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 of success</t>
  </si>
  <si>
    <t xml:space="preserve">obs frequency</t>
  </si>
  <si>
    <t xml:space="preserve">obs p(x)</t>
  </si>
  <si>
    <t xml:space="preserve">obs mean</t>
  </si>
  <si>
    <t xml:space="preserve">bin frequency</t>
  </si>
  <si>
    <t xml:space="preserve">bin p(x)</t>
  </si>
  <si>
    <t xml:space="preserve">bin mean</t>
  </si>
  <si>
    <t xml:space="preserve">exp freq</t>
  </si>
  <si>
    <t xml:space="preserve">obs P</t>
  </si>
  <si>
    <t xml:space="preserve">bin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11" min="5" style="0" width="12.56"/>
    <col collapsed="false" customWidth="true" hidden="false" outlineLevel="0" max="13" min="12" style="0" width="11.56"/>
    <col collapsed="false" customWidth="true" hidden="false" outlineLevel="0" max="14" min="14" style="0" width="10.56"/>
  </cols>
  <sheetData>
    <row r="1" s="1" customFormat="true" ht="12.7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</row>
    <row r="2" customFormat="false" ht="12.75" hidden="false" customHeight="false" outlineLevel="0" collapsed="false">
      <c r="A2" s="1" t="s">
        <v>1</v>
      </c>
      <c r="B2" s="0" t="n">
        <v>0</v>
      </c>
      <c r="C2" s="0" t="n">
        <v>7</v>
      </c>
      <c r="D2" s="0" t="n">
        <v>60</v>
      </c>
      <c r="E2" s="0" t="n">
        <v>198</v>
      </c>
      <c r="F2" s="0" t="n">
        <v>430</v>
      </c>
      <c r="G2" s="0" t="n">
        <v>731</v>
      </c>
      <c r="H2" s="0" t="n">
        <v>948</v>
      </c>
      <c r="I2" s="0" t="n">
        <v>847</v>
      </c>
      <c r="J2" s="0" t="n">
        <v>536</v>
      </c>
      <c r="K2" s="0" t="n">
        <v>257</v>
      </c>
      <c r="L2" s="0" t="n">
        <v>71</v>
      </c>
      <c r="M2" s="0" t="n">
        <v>11</v>
      </c>
      <c r="N2" s="0" t="n">
        <v>0</v>
      </c>
      <c r="O2" s="0" t="n">
        <v>4096</v>
      </c>
    </row>
    <row r="3" customFormat="false" ht="12.75" hidden="false" customHeight="false" outlineLevel="0" collapsed="false">
      <c r="A3" s="1" t="s">
        <v>2</v>
      </c>
      <c r="B3" s="0" t="n">
        <f aca="false">B2/4096</f>
        <v>0</v>
      </c>
      <c r="C3" s="0" t="n">
        <f aca="false">C2/4096</f>
        <v>0.001708984375</v>
      </c>
      <c r="D3" s="0" t="n">
        <f aca="false">D2/4096</f>
        <v>0.0146484375</v>
      </c>
      <c r="E3" s="0" t="n">
        <f aca="false">E2/4096</f>
        <v>0.04833984375</v>
      </c>
      <c r="F3" s="0" t="n">
        <f aca="false">F2/4096</f>
        <v>0.10498046875</v>
      </c>
      <c r="G3" s="0" t="n">
        <f aca="false">G2/4096</f>
        <v>0.178466796875</v>
      </c>
      <c r="H3" s="0" t="n">
        <f aca="false">H2/4096</f>
        <v>0.2314453125</v>
      </c>
      <c r="I3" s="0" t="n">
        <f aca="false">I2/4096</f>
        <v>0.206787109375</v>
      </c>
      <c r="J3" s="0" t="n">
        <f aca="false">J2/4096</f>
        <v>0.130859375</v>
      </c>
      <c r="K3" s="0" t="n">
        <f aca="false">K2/4096</f>
        <v>0.062744140625</v>
      </c>
      <c r="L3" s="0" t="n">
        <f aca="false">L2/4096</f>
        <v>0.017333984375</v>
      </c>
      <c r="M3" s="0" t="n">
        <f aca="false">M2/4096</f>
        <v>0.002685546875</v>
      </c>
      <c r="N3" s="0" t="n">
        <f aca="false">N2/4096</f>
        <v>0</v>
      </c>
    </row>
    <row r="4" customFormat="false" ht="12.75" hidden="false" customHeight="false" outlineLevel="0" collapsed="false">
      <c r="A4" s="1" t="s">
        <v>3</v>
      </c>
      <c r="B4" s="0" t="n">
        <f aca="false">B1*B3</f>
        <v>0</v>
      </c>
      <c r="C4" s="0" t="n">
        <f aca="false">C1*C3</f>
        <v>0.001708984375</v>
      </c>
      <c r="D4" s="0" t="n">
        <f aca="false">D1*D3</f>
        <v>0.029296875</v>
      </c>
      <c r="E4" s="0" t="n">
        <f aca="false">E1*E3</f>
        <v>0.14501953125</v>
      </c>
      <c r="F4" s="0" t="n">
        <f aca="false">F1*F3</f>
        <v>0.419921875</v>
      </c>
      <c r="G4" s="0" t="n">
        <f aca="false">G1*G3</f>
        <v>0.892333984375</v>
      </c>
      <c r="H4" s="0" t="n">
        <f aca="false">H1*H3</f>
        <v>1.388671875</v>
      </c>
      <c r="I4" s="0" t="n">
        <f aca="false">I1*I3</f>
        <v>1.447509765625</v>
      </c>
      <c r="J4" s="0" t="n">
        <f aca="false">J1*J3</f>
        <v>1.046875</v>
      </c>
      <c r="K4" s="0" t="n">
        <f aca="false">K1*K3</f>
        <v>0.564697265625</v>
      </c>
      <c r="L4" s="0" t="n">
        <f aca="false">L1*L3</f>
        <v>0.17333984375</v>
      </c>
      <c r="M4" s="0" t="n">
        <f aca="false">M1*M3</f>
        <v>0.029541015625</v>
      </c>
      <c r="N4" s="0" t="n">
        <f aca="false">N1*N3</f>
        <v>0</v>
      </c>
      <c r="O4" s="0" t="n">
        <f aca="false">SUM(B4:N4)</f>
        <v>6.138916015625</v>
      </c>
    </row>
    <row r="5" customFormat="false" ht="12.75" hidden="false" customHeight="false" outlineLevel="0" collapsed="false">
      <c r="A5" s="1" t="s">
        <v>4</v>
      </c>
      <c r="B5" s="0" t="n">
        <v>1</v>
      </c>
      <c r="C5" s="0" t="n">
        <v>12</v>
      </c>
      <c r="D5" s="0" t="n">
        <v>66</v>
      </c>
      <c r="E5" s="0" t="n">
        <v>220</v>
      </c>
      <c r="F5" s="0" t="n">
        <v>495</v>
      </c>
      <c r="G5" s="0" t="n">
        <v>792</v>
      </c>
      <c r="H5" s="0" t="n">
        <v>924</v>
      </c>
      <c r="I5" s="0" t="n">
        <v>792</v>
      </c>
      <c r="J5" s="0" t="n">
        <v>495</v>
      </c>
      <c r="K5" s="0" t="n">
        <v>220</v>
      </c>
      <c r="L5" s="0" t="n">
        <v>66</v>
      </c>
      <c r="M5" s="0" t="n">
        <v>12</v>
      </c>
      <c r="N5" s="0" t="n">
        <v>1</v>
      </c>
    </row>
    <row r="6" customFormat="false" ht="12.75" hidden="false" customHeight="false" outlineLevel="0" collapsed="false">
      <c r="A6" s="1" t="s">
        <v>5</v>
      </c>
      <c r="B6" s="0" t="n">
        <f aca="false">B5*0.5^12</f>
        <v>0.000244140625</v>
      </c>
      <c r="C6" s="0" t="n">
        <f aca="false">C5*0.5^12</f>
        <v>0.0029296875</v>
      </c>
      <c r="D6" s="0" t="n">
        <f aca="false">D5*0.5^12</f>
        <v>0.01611328125</v>
      </c>
      <c r="E6" s="0" t="n">
        <f aca="false">E5*0.5^12</f>
        <v>0.0537109375</v>
      </c>
      <c r="F6" s="0" t="n">
        <f aca="false">F5*0.5^12</f>
        <v>0.120849609375</v>
      </c>
      <c r="G6" s="0" t="n">
        <f aca="false">G5*0.5^12</f>
        <v>0.193359375</v>
      </c>
      <c r="H6" s="0" t="n">
        <f aca="false">H5*0.5^12</f>
        <v>0.2255859375</v>
      </c>
      <c r="I6" s="0" t="n">
        <f aca="false">I5*0.5^12</f>
        <v>0.193359375</v>
      </c>
      <c r="J6" s="0" t="n">
        <f aca="false">J5*0.5^12</f>
        <v>0.120849609375</v>
      </c>
      <c r="K6" s="0" t="n">
        <f aca="false">K5*0.5^12</f>
        <v>0.0537109375</v>
      </c>
      <c r="L6" s="0" t="n">
        <f aca="false">L5*0.5^12</f>
        <v>0.01611328125</v>
      </c>
      <c r="M6" s="0" t="n">
        <f aca="false">M5*0.5^12</f>
        <v>0.0029296875</v>
      </c>
      <c r="N6" s="0" t="n">
        <f aca="false">N5*0.5^12</f>
        <v>0.000244140625</v>
      </c>
    </row>
    <row r="7" customFormat="false" ht="12.75" hidden="false" customHeight="false" outlineLevel="0" collapsed="false">
      <c r="A7" s="1" t="s">
        <v>6</v>
      </c>
      <c r="B7" s="0" t="n">
        <f aca="false">B1*B6</f>
        <v>0</v>
      </c>
      <c r="C7" s="0" t="n">
        <f aca="false">C1*C6</f>
        <v>0.0029296875</v>
      </c>
      <c r="D7" s="0" t="n">
        <f aca="false">D1*D6</f>
        <v>0.0322265625</v>
      </c>
      <c r="E7" s="0" t="n">
        <f aca="false">E1*E6</f>
        <v>0.1611328125</v>
      </c>
      <c r="F7" s="0" t="n">
        <f aca="false">F1*F6</f>
        <v>0.4833984375</v>
      </c>
      <c r="G7" s="0" t="n">
        <f aca="false">G1*G6</f>
        <v>0.966796875</v>
      </c>
      <c r="H7" s="0" t="n">
        <f aca="false">H1*H6</f>
        <v>1.353515625</v>
      </c>
      <c r="I7" s="0" t="n">
        <f aca="false">I1*I6</f>
        <v>1.353515625</v>
      </c>
      <c r="J7" s="0" t="n">
        <f aca="false">J1*J6</f>
        <v>0.966796875</v>
      </c>
      <c r="K7" s="0" t="n">
        <f aca="false">K1*K6</f>
        <v>0.4833984375</v>
      </c>
      <c r="L7" s="0" t="n">
        <f aca="false">L1*L6</f>
        <v>0.1611328125</v>
      </c>
      <c r="M7" s="0" t="n">
        <f aca="false">M1*M6</f>
        <v>0.0322265625</v>
      </c>
      <c r="N7" s="0" t="n">
        <f aca="false">N1*N6</f>
        <v>0.0029296875</v>
      </c>
      <c r="O7" s="0" t="n">
        <f aca="false">SUM(B7:N7)</f>
        <v>6</v>
      </c>
    </row>
    <row r="8" customFormat="false" ht="12.75" hidden="false" customHeight="false" outlineLevel="0" collapsed="false">
      <c r="A8" s="1" t="s">
        <v>7</v>
      </c>
      <c r="B8" s="0" t="n">
        <f aca="false">B5*0.511583^0*(1-0.511583)^12</f>
        <v>0.000184284691846583</v>
      </c>
      <c r="C8" s="0" t="n">
        <f aca="false">C5*B12*(1-B12)^11</f>
        <v>0.00231628962576944</v>
      </c>
      <c r="D8" s="0" t="n">
        <f aca="false">D5*B12^2*(1-B12)^10</f>
        <v>0.013343859592099</v>
      </c>
      <c r="E8" s="0" t="n">
        <f aca="false">E5*B12^3*(1-B12)^9</f>
        <v>0.0465892930875822</v>
      </c>
      <c r="F8" s="0" t="n">
        <f aca="false">F5*B12^4*(1-B12)^8</f>
        <v>0.109798030727777</v>
      </c>
      <c r="G8" s="0" t="n">
        <f aca="false">G5*B12^5*(1-B12)^7</f>
        <v>0.184009584886627</v>
      </c>
      <c r="H8" s="0" t="n">
        <f aca="false">H5*B12^6*(1-B12)^6</f>
        <v>0.224860487156145</v>
      </c>
      <c r="I8" s="0" t="n">
        <f aca="false">I5*B12^7*(1-B12)^5</f>
        <v>0.201879522848599</v>
      </c>
      <c r="J8" s="0" t="n">
        <f aca="false">J5*B12^8*(1-B12)^4</f>
        <v>0.132159442796403</v>
      </c>
      <c r="K8" s="0" t="n">
        <f aca="false">K5*B12^9*(1-B12)^3</f>
        <v>0.0615235791637466</v>
      </c>
      <c r="L8" s="0" t="n">
        <f aca="false">L5*B12^10*(1-B12)^2</f>
        <v>0.0193325329714848</v>
      </c>
      <c r="M8" s="0" t="n">
        <f aca="false">M5*(B12)^11*(1-B12)^1</f>
        <v>0.00368173038767647</v>
      </c>
      <c r="N8" s="0" t="n">
        <f aca="false">N5*B12^12</f>
        <v>0.000321363573479296</v>
      </c>
    </row>
    <row r="9" customFormat="false" ht="12.75" hidden="false" customHeight="false" outlineLevel="0" collapsed="false">
      <c r="B9" s="2" t="n">
        <f aca="false">B8*4096</f>
        <v>0.754830097803604</v>
      </c>
      <c r="C9" s="2" t="n">
        <f aca="false">C8*4096</f>
        <v>9.48752230715163</v>
      </c>
      <c r="D9" s="2" t="n">
        <f aca="false">D8*4096</f>
        <v>54.6564488892376</v>
      </c>
      <c r="E9" s="2" t="n">
        <f aca="false">E8*4096</f>
        <v>190.829744486737</v>
      </c>
      <c r="F9" s="2" t="n">
        <f aca="false">F8*4096</f>
        <v>449.732733860975</v>
      </c>
      <c r="G9" s="2" t="n">
        <f aca="false">G8*4096</f>
        <v>753.703259695623</v>
      </c>
      <c r="H9" s="2" t="n">
        <f aca="false">H8*4096</f>
        <v>921.028555391571</v>
      </c>
      <c r="I9" s="2" t="n">
        <f aca="false">I8*4096</f>
        <v>826.89852558786</v>
      </c>
      <c r="J9" s="2" t="n">
        <f aca="false">J8*4096</f>
        <v>541.325077694066</v>
      </c>
      <c r="K9" s="2" t="n">
        <f aca="false">K8*4096</f>
        <v>252.000580254706</v>
      </c>
      <c r="L9" s="2" t="n">
        <f aca="false">L8*4096</f>
        <v>79.1860550512016</v>
      </c>
      <c r="M9" s="2" t="n">
        <f aca="false">M8*4096</f>
        <v>15.0803676679228</v>
      </c>
      <c r="N9" s="2" t="n">
        <f aca="false">N8*4096</f>
        <v>1.3163051969712</v>
      </c>
    </row>
    <row r="10" customFormat="false" ht="21" hidden="false" customHeight="true" outlineLevel="0" collapsed="false">
      <c r="B10" s="0" t="n">
        <f aca="false">(B9-B2)^2/B9</f>
        <v>0.754830097803604</v>
      </c>
      <c r="C10" s="0" t="n">
        <f aca="false">(C9-C2)^2/C9</f>
        <v>0.652200545964743</v>
      </c>
      <c r="D10" s="0" t="n">
        <f aca="false">(D9-D2)^2/D9</f>
        <v>0.522418471262099</v>
      </c>
      <c r="E10" s="0" t="n">
        <f aca="false">(E9-E2)^2/E9</f>
        <v>0.269415883062475</v>
      </c>
      <c r="F10" s="0" t="n">
        <f aca="false">(F9-F2)^2/F9</f>
        <v>0.865804857665618</v>
      </c>
      <c r="G10" s="0" t="n">
        <f aca="false">(G9-G2)^2/G9</f>
        <v>0.683873917455302</v>
      </c>
      <c r="H10" s="0" t="n">
        <f aca="false">(H9-H2)^2/H9</f>
        <v>0.789833083900712</v>
      </c>
      <c r="I10" s="0" t="n">
        <f aca="false">(I9-I2)^2/I9</f>
        <v>0.488656420392879</v>
      </c>
      <c r="J10" s="0" t="n">
        <f aca="false">(J9-J2)^2/J9</f>
        <v>0.0523834080782547</v>
      </c>
      <c r="K10" s="0" t="n">
        <f aca="false">(K9-K2)^2/K9</f>
        <v>0.0991830961832397</v>
      </c>
      <c r="L10" s="0" t="n">
        <f aca="false">(L9-L2)^2/L9</f>
        <v>0.846253765994188</v>
      </c>
      <c r="M10" s="0" t="n">
        <f aca="false">(M9-M2)^2/M9</f>
        <v>1.10404472039794</v>
      </c>
      <c r="N10" s="0" t="n">
        <f aca="false">(N9-N2)^2/N9</f>
        <v>1.3163051969712</v>
      </c>
      <c r="O10" s="0" t="n">
        <f aca="false">SUM(B10:N10)</f>
        <v>8.44520346513225</v>
      </c>
    </row>
    <row r="12" customFormat="false" ht="12.75" hidden="false" customHeight="false" outlineLevel="0" collapsed="false">
      <c r="A12" s="1" t="s">
        <v>8</v>
      </c>
      <c r="B12" s="0" t="n">
        <f aca="false">6.139/12</f>
        <v>0.511583333333333</v>
      </c>
    </row>
    <row r="13" customFormat="false" ht="12.75" hidden="false" customHeight="false" outlineLevel="0" collapsed="false">
      <c r="A13" s="1" t="s">
        <v>9</v>
      </c>
      <c r="B13" s="0" t="n">
        <f aca="false">6/12</f>
        <v>0.5</v>
      </c>
    </row>
    <row r="15" customFormat="false" ht="12.75" hidden="false" customHeight="false" outlineLevel="0" collapsed="false">
      <c r="B15" s="0" t="n">
        <f aca="false">B12*4096</f>
        <v>2095.44533333333</v>
      </c>
      <c r="D15" s="0" t="n">
        <f aca="false">(0.5116*(1-0.5116)/12)*4096</f>
        <v>85.28740352</v>
      </c>
    </row>
    <row r="16" customFormat="false" ht="12.75" hidden="false" customHeight="false" outlineLevel="0" collapsed="false">
      <c r="B16" s="0" t="n">
        <f aca="false">0.5*4096</f>
        <v>2048</v>
      </c>
      <c r="D16" s="0" t="n">
        <f aca="false">SQRT(D15)</f>
        <v>9.23511794835345</v>
      </c>
    </row>
    <row r="17" customFormat="false" ht="12.75" hidden="false" customHeight="false" outlineLevel="0" collapsed="false">
      <c r="B17" s="0" t="n">
        <f aca="false">B15-B16</f>
        <v>47.4453333333336</v>
      </c>
      <c r="D17" s="0" t="n">
        <f aca="false">(B15-B16)/D16</f>
        <v>5.13749078232322</v>
      </c>
    </row>
    <row r="18" customFormat="false" ht="12.75" hidden="false" customHeight="false" outlineLevel="0" collapsed="false">
      <c r="B18" s="0" t="n">
        <f aca="false">SQRT(B13*(1-B13)*4096/12)</f>
        <v>9.23760430703401</v>
      </c>
    </row>
    <row r="19" customFormat="false" ht="12.75" hidden="false" customHeight="false" outlineLevel="0" collapsed="false">
      <c r="B19" s="0" t="n">
        <f aca="false">B17/B18</f>
        <v>5.13610799471094</v>
      </c>
    </row>
    <row r="22" customFormat="false" ht="12.75" hidden="false" customHeight="false" outlineLevel="0" collapsed="false">
      <c r="B22" s="0" t="n">
        <f aca="false">0.5*0.5*12</f>
        <v>3</v>
      </c>
    </row>
    <row r="23" customFormat="false" ht="12.75" hidden="false" customHeight="false" outlineLevel="0" collapsed="false">
      <c r="B23" s="0" t="n">
        <f aca="false">SQRT(3/4096)</f>
        <v>0.0270632938682637</v>
      </c>
    </row>
    <row r="24" customFormat="false" ht="12.75" hidden="false" customHeight="false" outlineLevel="0" collapsed="false">
      <c r="B24" s="0" t="n">
        <f aca="false">(6.139-6)/B23</f>
        <v>5.1361079947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3:01Z</dcterms:created>
  <dc:creator>Kotori</dc:creator>
  <dc:description/>
  <dc:language>en-US</dc:language>
  <cp:lastModifiedBy>Kotori</cp:lastModifiedBy>
  <dcterms:modified xsi:type="dcterms:W3CDTF">2003-11-21T02:03:44Z</dcterms:modified>
  <cp:revision>0</cp:revision>
  <dc:subject/>
  <dc:title/>
</cp:coreProperties>
</file>