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8"/>
  </bookViews>
  <sheets>
    <sheet name="Experimental Plan" sheetId="1" state="visible" r:id="rId2"/>
    <sheet name="Experimental Results" sheetId="2" state="visible" r:id="rId3"/>
    <sheet name="Calculating beta" sheetId="3" state="visible" r:id="rId4"/>
    <sheet name="Calculating MSE and S|N" sheetId="4" state="visible" r:id="rId5"/>
    <sheet name="Response Tables" sheetId="5" state="visible" r:id="rId6"/>
    <sheet name="Response Plots" sheetId="6" state="visible" r:id="rId7"/>
    <sheet name="Prediction" sheetId="7" state="visible" r:id="rId8"/>
    <sheet name="confirmation" sheetId="8" state="visible" r:id="rId9"/>
    <sheet name="da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2">
  <si>
    <t xml:space="preserve">PARAMETER DESIGN EXPERIMENT:  Helicopter Exercise</t>
  </si>
  <si>
    <t xml:space="preserve">Factors will be assigned to array columns </t>
  </si>
  <si>
    <t xml:space="preserve">according to their allocation here.</t>
  </si>
  <si>
    <t xml:space="preserve">Identify baseline configuration</t>
  </si>
  <si>
    <t xml:space="preserve">Use 1 or 2 letter abbreviations for factor names.</t>
  </si>
  <si>
    <r>
      <rPr>
        <sz val="11"/>
        <color rgb="FF008000"/>
        <rFont val="Arial"/>
        <family val="2"/>
      </rPr>
      <t xml:space="preserve">Enter baseline level number, </t>
    </r>
    <r>
      <rPr>
        <b val="true"/>
        <sz val="11"/>
        <color rgb="FF008000"/>
        <rFont val="Arial"/>
        <family val="2"/>
      </rPr>
      <t xml:space="preserve">1 or 2</t>
    </r>
    <r>
      <rPr>
        <sz val="11"/>
        <color rgb="FF008000"/>
        <rFont val="Arial"/>
        <family val="2"/>
      </rPr>
      <t xml:space="preserve">, for each factor in the yellow cells.</t>
    </r>
  </si>
  <si>
    <t xml:space="preserve">column</t>
  </si>
  <si>
    <t xml:space="preserve">Factor</t>
  </si>
  <si>
    <t xml:space="preserve">BASELINE Level Number</t>
  </si>
  <si>
    <t xml:space="preserve">Level 1 </t>
  </si>
  <si>
    <t xml:space="preserve">BASELINE Configuration</t>
  </si>
  <si>
    <t xml:space="preserve">Level 2 </t>
  </si>
  <si>
    <t xml:space="preserve">M1 =</t>
  </si>
  <si>
    <t xml:space="preserve">M2 =</t>
  </si>
  <si>
    <t xml:space="preserve">Run</t>
  </si>
  <si>
    <t xml:space="preserve">N1:  no clip</t>
  </si>
  <si>
    <t xml:space="preserve">N2:  clip</t>
  </si>
  <si>
    <t xml:space="preserve">b</t>
  </si>
  <si>
    <r>
      <rPr>
        <b val="true"/>
        <sz val="9"/>
        <rFont val="Symbol"/>
        <family val="1"/>
        <charset val="2"/>
      </rPr>
      <t xml:space="preserve">s</t>
    </r>
    <r>
      <rPr>
        <b val="true"/>
        <vertAlign val="superscript"/>
        <sz val="9"/>
        <rFont val="Arial"/>
        <family val="2"/>
      </rPr>
      <t xml:space="preserve">2</t>
    </r>
  </si>
  <si>
    <t xml:space="preserve">S/N</t>
  </si>
  <si>
    <t xml:space="preserve">Calculations for Run 1:</t>
  </si>
  <si>
    <r>
      <rPr>
        <sz val="11"/>
        <rFont val="Arial"/>
        <family val="2"/>
      </rPr>
      <t xml:space="preserve">y</t>
    </r>
    <r>
      <rPr>
        <vertAlign val="subscript"/>
        <sz val="11"/>
        <rFont val="Arial"/>
        <family val="2"/>
      </rPr>
      <t xml:space="preserve">ij</t>
    </r>
  </si>
  <si>
    <r>
      <rPr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i</t>
    </r>
  </si>
  <si>
    <r>
      <rPr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y</t>
    </r>
    <r>
      <rPr>
        <vertAlign val="subscript"/>
        <sz val="11"/>
        <rFont val="Arial"/>
        <family val="2"/>
      </rPr>
      <t xml:space="preserve">ij</t>
    </r>
  </si>
  <si>
    <r>
      <rPr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^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Symbol"/>
        <family val="1"/>
        <charset val="2"/>
      </rPr>
      <t xml:space="preserve">b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i</t>
    </r>
  </si>
  <si>
    <r>
      <rPr>
        <sz val="11"/>
        <rFont val="Arial"/>
        <family val="2"/>
      </rPr>
      <t xml:space="preserve">y</t>
    </r>
    <r>
      <rPr>
        <vertAlign val="subscript"/>
        <sz val="11"/>
        <rFont val="Arial"/>
        <family val="2"/>
      </rPr>
      <t xml:space="preserve">ij</t>
    </r>
    <r>
      <rPr>
        <sz val="11"/>
        <rFont val="Arial"/>
        <family val="2"/>
      </rPr>
      <t xml:space="preserve"> - </t>
    </r>
    <r>
      <rPr>
        <sz val="11"/>
        <rFont val="Symbol"/>
        <family val="1"/>
        <charset val="2"/>
      </rPr>
      <t xml:space="preserve">b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i</t>
    </r>
  </si>
  <si>
    <r>
      <rPr>
        <sz val="11"/>
        <rFont val="Arial"/>
        <family val="2"/>
      </rPr>
      <t xml:space="preserve">(y</t>
    </r>
    <r>
      <rPr>
        <vertAlign val="subscript"/>
        <sz val="11"/>
        <rFont val="Arial"/>
        <family val="2"/>
      </rPr>
      <t xml:space="preserve">ij</t>
    </r>
    <r>
      <rPr>
        <sz val="11"/>
        <rFont val="Arial"/>
        <family val="2"/>
      </rPr>
      <t xml:space="preserve"> - </t>
    </r>
    <r>
      <rPr>
        <sz val="11"/>
        <rFont val="Symbol"/>
        <family val="1"/>
        <charset val="2"/>
      </rPr>
      <t xml:space="preserve">b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)^</t>
    </r>
    <r>
      <rPr>
        <vertAlign val="superscript"/>
        <sz val="11"/>
        <rFont val="Arial"/>
        <family val="2"/>
      </rPr>
      <t xml:space="preserve">2</t>
    </r>
  </si>
  <si>
    <t xml:space="preserve">Run No</t>
  </si>
  <si>
    <t xml:space="preserve">1</t>
  </si>
  <si>
    <t xml:space="preserve">2</t>
  </si>
  <si>
    <t xml:space="preserve">grand avg:</t>
  </si>
  <si>
    <r>
      <rPr>
        <sz val="12"/>
        <rFont val="Arial"/>
        <family val="2"/>
      </rPr>
      <t xml:space="preserve">T-bar</t>
    </r>
    <r>
      <rPr>
        <vertAlign val="subscript"/>
        <sz val="12"/>
        <rFont val="Symbol"/>
        <family val="1"/>
        <charset val="2"/>
      </rPr>
      <t xml:space="preserve">b</t>
    </r>
    <r>
      <rPr>
        <sz val="12"/>
        <rFont val="Arial"/>
        <family val="2"/>
      </rPr>
      <t xml:space="preserve"> </t>
    </r>
  </si>
  <si>
    <r>
      <rPr>
        <sz val="12"/>
        <rFont val="Arial"/>
        <family val="0"/>
      </rPr>
      <t xml:space="preserve">T-bar</t>
    </r>
    <r>
      <rPr>
        <vertAlign val="subscript"/>
        <sz val="12"/>
        <rFont val="Arial"/>
        <family val="2"/>
      </rPr>
      <t xml:space="preserve">S/N</t>
    </r>
  </si>
  <si>
    <t xml:space="preserve">Response Table for S/N</t>
  </si>
  <si>
    <t xml:space="preserve">Avg 1</t>
  </si>
  <si>
    <t xml:space="preserve">Avg 2</t>
  </si>
  <si>
    <t xml:space="preserve">Effect</t>
  </si>
  <si>
    <t xml:space="preserve">Response Table for Beta</t>
  </si>
  <si>
    <t xml:space="preserve">Use 2-Step Optimization to select optimal levels.</t>
  </si>
  <si>
    <r>
      <rPr>
        <sz val="11"/>
        <color rgb="FF008000"/>
        <rFont val="Arial"/>
        <family val="2"/>
      </rPr>
      <t xml:space="preserve">Enter  optimal level number, </t>
    </r>
    <r>
      <rPr>
        <b val="true"/>
        <sz val="11"/>
        <color rgb="FF008000"/>
        <rFont val="Arial"/>
        <family val="2"/>
      </rPr>
      <t xml:space="preserve">1 or 2</t>
    </r>
    <r>
      <rPr>
        <sz val="11"/>
        <color rgb="FF008000"/>
        <rFont val="Arial"/>
        <family val="2"/>
      </rPr>
      <t xml:space="preserve">, for each factor in the yellow cells.</t>
    </r>
  </si>
  <si>
    <t xml:space="preserve">OPTIMAL Level Number </t>
  </si>
  <si>
    <t xml:space="preserve">OPTIMAL Configuration</t>
  </si>
  <si>
    <t xml:space="preserve">used for plots:</t>
  </si>
  <si>
    <t xml:space="preserve">level</t>
  </si>
  <si>
    <t xml:space="preserve">s/n</t>
  </si>
  <si>
    <t xml:space="preserve">Tbar s/n</t>
  </si>
  <si>
    <t xml:space="preserve">beta</t>
  </si>
  <si>
    <t xml:space="preserve">Tbar beta</t>
  </si>
  <si>
    <t xml:space="preserve"> </t>
  </si>
  <si>
    <t xml:space="preserve">BASELINE </t>
  </si>
  <si>
    <t xml:space="preserve">Beta</t>
  </si>
  <si>
    <t xml:space="preserve">Contribution</t>
  </si>
  <si>
    <t xml:space="preserve">Level</t>
  </si>
  <si>
    <t xml:space="preserve">formula</t>
  </si>
  <si>
    <t xml:space="preserve">value</t>
  </si>
  <si>
    <t xml:space="preserve">Total:</t>
  </si>
  <si>
    <r>
      <rPr>
        <b val="true"/>
        <sz val="10"/>
        <rFont val="Arial"/>
        <family val="0"/>
      </rPr>
      <t xml:space="preserve">+ Tbar</t>
    </r>
    <r>
      <rPr>
        <b val="true"/>
        <vertAlign val="subscript"/>
        <sz val="10"/>
        <rFont val="Arial"/>
        <family val="2"/>
      </rPr>
      <t xml:space="preserve">S/N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+ Tbar</t>
    </r>
    <r>
      <rPr>
        <b val="true"/>
        <vertAlign val="subscript"/>
        <sz val="10"/>
        <rFont val="Symbol"/>
        <family val="1"/>
        <charset val="2"/>
      </rPr>
      <t xml:space="preserve">b</t>
    </r>
  </si>
  <si>
    <t xml:space="preserve">Predicted BASELINE S/N</t>
  </si>
  <si>
    <t xml:space="preserve">Predicted BASELINE Beta</t>
  </si>
  <si>
    <t xml:space="preserve">OPTIMAL  </t>
  </si>
  <si>
    <t xml:space="preserve">Predicted OPTIMAL S/N</t>
  </si>
  <si>
    <t xml:space="preserve">Predicted OPTIMAL Beta</t>
  </si>
  <si>
    <t xml:space="preserve">Design</t>
  </si>
  <si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Arial"/>
        <family val="2"/>
      </rPr>
      <t xml:space="preserve">2</t>
    </r>
  </si>
  <si>
    <t xml:space="preserve">Baseline</t>
  </si>
  <si>
    <t xml:space="preserve">Optimal</t>
  </si>
  <si>
    <t xml:space="preserve">SUMMARY</t>
  </si>
  <si>
    <t xml:space="preserve">pred</t>
  </si>
  <si>
    <t xml:space="preserve">conf</t>
  </si>
  <si>
    <t xml:space="preserve">BASELINE</t>
  </si>
  <si>
    <t xml:space="preserve">OPTIMAL</t>
  </si>
  <si>
    <t xml:space="preserve">GAIN</t>
  </si>
  <si>
    <t xml:space="preserve">WL</t>
  </si>
  <si>
    <t xml:space="preserve">WW</t>
  </si>
  <si>
    <t xml:space="preserve">c3</t>
  </si>
  <si>
    <t xml:space="preserve">BW</t>
  </si>
  <si>
    <t xml:space="preserve">c5</t>
  </si>
  <si>
    <t xml:space="preserve">c6</t>
  </si>
  <si>
    <t xml:space="preserve">WP</t>
  </si>
  <si>
    <t xml:space="preserve">12</t>
  </si>
  <si>
    <t xml:space="preserve">6</t>
  </si>
  <si>
    <t xml:space="preserve">3</t>
  </si>
  <si>
    <t xml:space="preserve">dwn 1</t>
  </si>
  <si>
    <t xml:space="preserve">9</t>
  </si>
  <si>
    <t xml:space="preserve">0</t>
  </si>
  <si>
    <t xml:space="preserve">WL = wing length</t>
  </si>
  <si>
    <t xml:space="preserve">WW = wing width</t>
  </si>
  <si>
    <t xml:space="preserve">BW = lower body width</t>
  </si>
  <si>
    <t xml:space="preserve">  (upper body width is determined by the wing width)</t>
  </si>
  <si>
    <t xml:space="preserve">WP = wing pit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8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8000"/>
      <name val="Arial"/>
      <family val="2"/>
    </font>
    <font>
      <sz val="9"/>
      <name val="Arial"/>
      <family val="0"/>
    </font>
    <font>
      <b val="true"/>
      <i val="true"/>
      <sz val="10"/>
      <name val="Arial"/>
      <family val="0"/>
    </font>
    <font>
      <sz val="12"/>
      <name val="Arial"/>
      <family val="2"/>
    </font>
    <font>
      <sz val="7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0"/>
    </font>
    <font>
      <b val="true"/>
      <sz val="9"/>
      <color rgb="FF0000FF"/>
      <name val="Arial"/>
      <family val="2"/>
    </font>
    <font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0"/>
    </font>
    <font>
      <sz val="9.5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0"/>
    </font>
    <font>
      <b val="true"/>
      <sz val="9"/>
      <name val="Symbol"/>
      <family val="1"/>
      <charset val="2"/>
    </font>
    <font>
      <b val="true"/>
      <vertAlign val="superscript"/>
      <sz val="9"/>
      <name val="Arial"/>
      <family val="2"/>
    </font>
    <font>
      <sz val="8"/>
      <color rgb="FF0000FF"/>
      <name val="Arial"/>
      <family val="2"/>
    </font>
    <font>
      <sz val="8"/>
      <color rgb="FFA6CAF0"/>
      <name val="Arial"/>
      <family val="2"/>
    </font>
    <font>
      <b val="true"/>
      <sz val="10"/>
      <color rgb="FFFF000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9"/>
      <color rgb="FF0000FF"/>
      <name val="Arial"/>
      <family val="0"/>
    </font>
    <font>
      <sz val="9"/>
      <color rgb="FF0000FF"/>
      <name val="Arial"/>
      <family val="2"/>
    </font>
    <font>
      <sz val="6"/>
      <color rgb="FFC0C0C0"/>
      <name val="Arial"/>
      <family val="2"/>
    </font>
    <font>
      <b val="true"/>
      <sz val="6"/>
      <color rgb="FFA6CAF0"/>
      <name val="Arial"/>
      <family val="2"/>
    </font>
    <font>
      <sz val="6"/>
      <color rgb="FFA6CAF0"/>
      <name val="Arial"/>
      <family val="2"/>
    </font>
    <font>
      <sz val="6"/>
      <name val="Arial"/>
      <family val="2"/>
    </font>
    <font>
      <sz val="11"/>
      <name val="Arial"/>
      <family val="2"/>
    </font>
    <font>
      <vertAlign val="subscript"/>
      <sz val="11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vertAlign val="superscript"/>
      <sz val="11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0"/>
    </font>
    <font>
      <sz val="6"/>
      <color rgb="FF0000FF"/>
      <name val="Arial"/>
      <family val="2"/>
    </font>
    <font>
      <sz val="8"/>
      <color rgb="FFFF0000"/>
      <name val="Arial"/>
      <family val="0"/>
    </font>
    <font>
      <sz val="11"/>
      <name val="Symbol"/>
      <family val="1"/>
      <charset val="2"/>
    </font>
    <font>
      <sz val="8"/>
      <color rgb="FFFF0000"/>
      <name val="Arial"/>
      <family val="2"/>
    </font>
    <font>
      <b val="true"/>
      <sz val="10"/>
      <name val="Symbol"/>
      <family val="1"/>
      <charset val="2"/>
    </font>
    <font>
      <sz val="10"/>
      <color rgb="FF0000FF"/>
      <name val="Arial"/>
      <family val="2"/>
    </font>
    <font>
      <vertAlign val="subscript"/>
      <sz val="12"/>
      <name val="Symbol"/>
      <family val="1"/>
      <charset val="2"/>
    </font>
    <font>
      <sz val="12"/>
      <name val="Arial"/>
      <family val="0"/>
    </font>
    <font>
      <vertAlign val="subscript"/>
      <sz val="12"/>
      <name val="Arial"/>
      <family val="2"/>
    </font>
    <font>
      <b val="true"/>
      <i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008000"/>
      <name val="Arial"/>
      <family val="2"/>
    </font>
    <font>
      <sz val="10"/>
      <color rgb="FFFF808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i val="true"/>
      <sz val="10"/>
      <name val="Arial"/>
      <family val="0"/>
    </font>
    <font>
      <b val="true"/>
      <i val="true"/>
      <u val="single"/>
      <sz val="16"/>
      <name val="Arial"/>
      <family val="2"/>
    </font>
    <font>
      <sz val="11"/>
      <color rgb="FF0000FF"/>
      <name val="Arial"/>
      <family val="2"/>
    </font>
    <font>
      <i val="true"/>
      <sz val="11"/>
      <color rgb="FF0000FF"/>
      <name val="Arial"/>
      <family val="0"/>
    </font>
    <font>
      <sz val="11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3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3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2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2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2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1" fillId="5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1" fillId="5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1" fillId="6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6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1" fillId="6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6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769687862851"/>
          <c:y val="0.052999788000848"/>
          <c:w val="0.950823031213715"/>
          <c:h val="0.8571125715497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se Plots'!$A$34:$A$56</c:f>
              <c:strCache>
                <c:ptCount val="23"/>
                <c:pt idx="0">
                  <c:v/>
                </c:pt>
                <c:pt idx="1">
                  <c:v>c1 1</c:v>
                </c:pt>
                <c:pt idx="2">
                  <c:v>c1 2</c:v>
                </c:pt>
                <c:pt idx="3">
                  <c:v/>
                </c:pt>
                <c:pt idx="4">
                  <c:v>c2 1</c:v>
                </c:pt>
                <c:pt idx="5">
                  <c:v>c2 2</c:v>
                </c:pt>
                <c:pt idx="6">
                  <c:v/>
                </c:pt>
                <c:pt idx="7">
                  <c:v>c3 1</c:v>
                </c:pt>
                <c:pt idx="8">
                  <c:v>c3 2</c:v>
                </c:pt>
                <c:pt idx="9">
                  <c:v/>
                </c:pt>
                <c:pt idx="10">
                  <c:v>c4 1</c:v>
                </c:pt>
                <c:pt idx="11">
                  <c:v>c4 2</c:v>
                </c:pt>
                <c:pt idx="12">
                  <c:v/>
                </c:pt>
                <c:pt idx="13">
                  <c:v>c5 1</c:v>
                </c:pt>
                <c:pt idx="14">
                  <c:v>c5 2</c:v>
                </c:pt>
                <c:pt idx="15">
                  <c:v/>
                </c:pt>
                <c:pt idx="16">
                  <c:v>c6 1</c:v>
                </c:pt>
                <c:pt idx="17">
                  <c:v>c6 2</c:v>
                </c:pt>
                <c:pt idx="18">
                  <c:v/>
                </c:pt>
                <c:pt idx="19">
                  <c:v>c7 1</c:v>
                </c:pt>
                <c:pt idx="20">
                  <c:v>c7 2</c:v>
                </c:pt>
                <c:pt idx="21">
                  <c:v/>
                </c:pt>
                <c:pt idx="22">
                  <c:v> </c:v>
                </c:pt>
              </c:strCache>
            </c:strRef>
          </c:cat>
          <c:val>
            <c:numRef>
              <c:f>'Response Plots'!$B$34:$B$55</c:f>
              <c:numCache>
                <c:formatCode>General</c:formatCode>
                <c:ptCount val="22"/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se Plots'!$A$34:$A$56</c:f>
              <c:strCache>
                <c:ptCount val="23"/>
                <c:pt idx="0">
                  <c:v/>
                </c:pt>
                <c:pt idx="1">
                  <c:v>c1 1</c:v>
                </c:pt>
                <c:pt idx="2">
                  <c:v>c1 2</c:v>
                </c:pt>
                <c:pt idx="3">
                  <c:v/>
                </c:pt>
                <c:pt idx="4">
                  <c:v>c2 1</c:v>
                </c:pt>
                <c:pt idx="5">
                  <c:v>c2 2</c:v>
                </c:pt>
                <c:pt idx="6">
                  <c:v/>
                </c:pt>
                <c:pt idx="7">
                  <c:v>c3 1</c:v>
                </c:pt>
                <c:pt idx="8">
                  <c:v>c3 2</c:v>
                </c:pt>
                <c:pt idx="9">
                  <c:v/>
                </c:pt>
                <c:pt idx="10">
                  <c:v>c4 1</c:v>
                </c:pt>
                <c:pt idx="11">
                  <c:v>c4 2</c:v>
                </c:pt>
                <c:pt idx="12">
                  <c:v/>
                </c:pt>
                <c:pt idx="13">
                  <c:v>c5 1</c:v>
                </c:pt>
                <c:pt idx="14">
                  <c:v>c5 2</c:v>
                </c:pt>
                <c:pt idx="15">
                  <c:v/>
                </c:pt>
                <c:pt idx="16">
                  <c:v>c6 1</c:v>
                </c:pt>
                <c:pt idx="17">
                  <c:v>c6 2</c:v>
                </c:pt>
                <c:pt idx="18">
                  <c:v/>
                </c:pt>
                <c:pt idx="19">
                  <c:v>c7 1</c:v>
                </c:pt>
                <c:pt idx="20">
                  <c:v>c7 2</c:v>
                </c:pt>
                <c:pt idx="21">
                  <c:v/>
                </c:pt>
                <c:pt idx="22">
                  <c:v> </c:v>
                </c:pt>
              </c:strCache>
            </c:strRef>
          </c:cat>
          <c:val>
            <c:numRef>
              <c:f>'Response Plots'!$C$34:$C$5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67997"/>
        <c:axId val="30692587"/>
      </c:lineChart>
      <c:catAx>
        <c:axId val="88367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ctor Levels</a:t>
                </a:r>
              </a:p>
            </c:rich>
          </c:tx>
          <c:layout>
            <c:manualLayout>
              <c:xMode val="edge"/>
              <c:yMode val="edge"/>
              <c:x val="0.431937709172871"/>
              <c:y val="0.813864744541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2587"/>
        <c:crossesAt val="0"/>
        <c:auto val="1"/>
        <c:lblAlgn val="ctr"/>
        <c:lblOffset val="100"/>
        <c:noMultiLvlLbl val="0"/>
      </c:catAx>
      <c:valAx>
        <c:axId val="306925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 S/N</a:t>
                </a:r>
              </a:p>
            </c:rich>
          </c:tx>
          <c:layout>
            <c:manualLayout>
              <c:xMode val="edge"/>
              <c:yMode val="edge"/>
              <c:x val="0.0170753363841268"/>
              <c:y val="-0.2391350434598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79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913257291169"/>
          <c:y val="0.0559033989266547"/>
          <c:w val="0.953008674270883"/>
          <c:h val="0.8575581395348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se Plots'!$A$34:$A$56</c:f>
              <c:strCache>
                <c:ptCount val="23"/>
                <c:pt idx="0">
                  <c:v/>
                </c:pt>
                <c:pt idx="1">
                  <c:v>c1 1</c:v>
                </c:pt>
                <c:pt idx="2">
                  <c:v>c1 2</c:v>
                </c:pt>
                <c:pt idx="3">
                  <c:v/>
                </c:pt>
                <c:pt idx="4">
                  <c:v>c2 1</c:v>
                </c:pt>
                <c:pt idx="5">
                  <c:v>c2 2</c:v>
                </c:pt>
                <c:pt idx="6">
                  <c:v/>
                </c:pt>
                <c:pt idx="7">
                  <c:v>c3 1</c:v>
                </c:pt>
                <c:pt idx="8">
                  <c:v>c3 2</c:v>
                </c:pt>
                <c:pt idx="9">
                  <c:v/>
                </c:pt>
                <c:pt idx="10">
                  <c:v>c4 1</c:v>
                </c:pt>
                <c:pt idx="11">
                  <c:v>c4 2</c:v>
                </c:pt>
                <c:pt idx="12">
                  <c:v/>
                </c:pt>
                <c:pt idx="13">
                  <c:v>c5 1</c:v>
                </c:pt>
                <c:pt idx="14">
                  <c:v>c5 2</c:v>
                </c:pt>
                <c:pt idx="15">
                  <c:v/>
                </c:pt>
                <c:pt idx="16">
                  <c:v>c6 1</c:v>
                </c:pt>
                <c:pt idx="17">
                  <c:v>c6 2</c:v>
                </c:pt>
                <c:pt idx="18">
                  <c:v/>
                </c:pt>
                <c:pt idx="19">
                  <c:v>c7 1</c:v>
                </c:pt>
                <c:pt idx="20">
                  <c:v>c7 2</c:v>
                </c:pt>
                <c:pt idx="21">
                  <c:v/>
                </c:pt>
                <c:pt idx="22">
                  <c:v> </c:v>
                </c:pt>
              </c:strCache>
            </c:strRef>
          </c:cat>
          <c:val>
            <c:numRef>
              <c:f>'Response Plots'!$D$34:$D$55</c:f>
              <c:numCache>
                <c:formatCode>General</c:formatCode>
                <c:ptCount val="22"/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ponse Plots'!$A$34:$A$56</c:f>
              <c:strCache>
                <c:ptCount val="23"/>
                <c:pt idx="0">
                  <c:v/>
                </c:pt>
                <c:pt idx="1">
                  <c:v>c1 1</c:v>
                </c:pt>
                <c:pt idx="2">
                  <c:v>c1 2</c:v>
                </c:pt>
                <c:pt idx="3">
                  <c:v/>
                </c:pt>
                <c:pt idx="4">
                  <c:v>c2 1</c:v>
                </c:pt>
                <c:pt idx="5">
                  <c:v>c2 2</c:v>
                </c:pt>
                <c:pt idx="6">
                  <c:v/>
                </c:pt>
                <c:pt idx="7">
                  <c:v>c3 1</c:v>
                </c:pt>
                <c:pt idx="8">
                  <c:v>c3 2</c:v>
                </c:pt>
                <c:pt idx="9">
                  <c:v/>
                </c:pt>
                <c:pt idx="10">
                  <c:v>c4 1</c:v>
                </c:pt>
                <c:pt idx="11">
                  <c:v>c4 2</c:v>
                </c:pt>
                <c:pt idx="12">
                  <c:v/>
                </c:pt>
                <c:pt idx="13">
                  <c:v>c5 1</c:v>
                </c:pt>
                <c:pt idx="14">
                  <c:v>c5 2</c:v>
                </c:pt>
                <c:pt idx="15">
                  <c:v/>
                </c:pt>
                <c:pt idx="16">
                  <c:v>c6 1</c:v>
                </c:pt>
                <c:pt idx="17">
                  <c:v>c6 2</c:v>
                </c:pt>
                <c:pt idx="18">
                  <c:v/>
                </c:pt>
                <c:pt idx="19">
                  <c:v>c7 1</c:v>
                </c:pt>
                <c:pt idx="20">
                  <c:v>c7 2</c:v>
                </c:pt>
                <c:pt idx="21">
                  <c:v/>
                </c:pt>
                <c:pt idx="22">
                  <c:v> </c:v>
                </c:pt>
              </c:strCache>
            </c:strRef>
          </c:cat>
          <c:val>
            <c:numRef>
              <c:f>'Response Plots'!$E$34:$E$5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38531"/>
        <c:axId val="56801289"/>
      </c:lineChart>
      <c:catAx>
        <c:axId val="65538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ctor Levels</a:t>
                </a:r>
              </a:p>
            </c:rich>
          </c:tx>
          <c:layout>
            <c:manualLayout>
              <c:xMode val="edge"/>
              <c:yMode val="edge"/>
              <c:x val="0.456048084147258"/>
              <c:y val="0.829830053667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1289"/>
        <c:crossesAt val="0"/>
        <c:auto val="1"/>
        <c:lblAlgn val="ctr"/>
        <c:lblOffset val="100"/>
        <c:noMultiLvlLbl val="0"/>
      </c:catAx>
      <c:valAx>
        <c:axId val="56801289"/>
        <c:scaling>
          <c:orientation val="minMax"/>
          <c:min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 Beta</a:t>
                </a:r>
              </a:p>
            </c:rich>
          </c:tx>
          <c:layout>
            <c:manualLayout>
              <c:xMode val="edge"/>
              <c:yMode val="edge"/>
              <c:x val="0.0170753363841268"/>
              <c:y val="-0.3345259391771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8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440</xdr:rowOff>
    </xdr:from>
    <xdr:to>
      <xdr:col>8</xdr:col>
      <xdr:colOff>50760</xdr:colOff>
      <xdr:row>10</xdr:row>
      <xdr:rowOff>124200</xdr:rowOff>
    </xdr:to>
    <xdr:graphicFrame>
      <xdr:nvGraphicFramePr>
        <xdr:cNvPr id="0" name="Chart 4"/>
        <xdr:cNvGraphicFramePr/>
      </xdr:nvGraphicFramePr>
      <xdr:xfrm>
        <a:off x="0" y="181440"/>
        <a:ext cx="5270400" cy="16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</xdr:row>
      <xdr:rowOff>9720</xdr:rowOff>
    </xdr:from>
    <xdr:to>
      <xdr:col>8</xdr:col>
      <xdr:colOff>50760</xdr:colOff>
      <xdr:row>19</xdr:row>
      <xdr:rowOff>161640</xdr:rowOff>
    </xdr:to>
    <xdr:graphicFrame>
      <xdr:nvGraphicFramePr>
        <xdr:cNvPr id="1" name="Chart 5"/>
        <xdr:cNvGraphicFramePr/>
      </xdr:nvGraphicFramePr>
      <xdr:xfrm>
        <a:off x="0" y="1764720"/>
        <a:ext cx="527040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12" activeCellId="0" sqref="A12:H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8" min="2" style="1" width="5.28"/>
    <col collapsed="false" customWidth="true" hidden="false" outlineLevel="0" max="28" min="9" style="1" width="3.42"/>
    <col collapsed="false" customWidth="false" hidden="false" outlineLevel="0" max="257" min="29" style="1" width="8.85"/>
  </cols>
  <sheetData>
    <row r="1" s="3" customFormat="true" ht="15.75" hidden="false" customHeight="false" outlineLevel="0" collapsed="false">
      <c r="A1" s="2" t="s">
        <v>0</v>
      </c>
    </row>
    <row r="2" s="5" customFormat="true" ht="12.75" hidden="false" customHeight="false" outlineLevel="0" collapsed="false">
      <c r="A2" s="4"/>
    </row>
    <row r="3" s="10" customFormat="tru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9"/>
      <c r="Z3" s="9"/>
      <c r="AB3" s="1"/>
      <c r="AC3" s="1"/>
    </row>
    <row r="4" s="12" customFormat="tru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11"/>
      <c r="J4" s="6" t="s">
        <v>3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AB4" s="1"/>
      <c r="AC4" s="1"/>
    </row>
    <row r="5" s="9" customFormat="tru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7"/>
      <c r="J5" s="13" t="s">
        <v>5</v>
      </c>
      <c r="K5" s="7"/>
      <c r="L5" s="7"/>
      <c r="M5" s="7"/>
      <c r="N5" s="7"/>
      <c r="O5" s="7"/>
      <c r="P5" s="7"/>
      <c r="Q5" s="14"/>
      <c r="R5" s="7"/>
      <c r="S5" s="7"/>
      <c r="T5" s="7"/>
      <c r="U5" s="7"/>
      <c r="V5" s="7"/>
      <c r="W5" s="7"/>
      <c r="X5" s="8"/>
      <c r="AB5" s="1"/>
      <c r="AC5" s="1"/>
    </row>
    <row r="6" s="5" customFormat="true" ht="13.5" hidden="false" customHeight="false" outlineLevel="0" collapsed="false">
      <c r="A6" s="15" t="s">
        <v>6</v>
      </c>
      <c r="B6" s="16" t="n">
        <v>1</v>
      </c>
      <c r="C6" s="16" t="n">
        <v>2</v>
      </c>
      <c r="D6" s="16" t="n">
        <v>3</v>
      </c>
      <c r="E6" s="16" t="n">
        <v>4</v>
      </c>
      <c r="F6" s="16" t="n">
        <v>5</v>
      </c>
      <c r="G6" s="16" t="n">
        <v>6</v>
      </c>
      <c r="H6" s="16" t="n">
        <v>7</v>
      </c>
      <c r="I6" s="17"/>
      <c r="J6" s="1"/>
      <c r="L6" s="1"/>
      <c r="M6" s="1"/>
      <c r="N6" s="1"/>
      <c r="O6" s="1"/>
      <c r="P6" s="10"/>
      <c r="Q6" s="1"/>
      <c r="R6" s="18" t="str">
        <f aca="false">IF(ISBLANK(B7),"",B7)</f>
        <v/>
      </c>
      <c r="S6" s="18" t="str">
        <f aca="false">IF(ISBLANK(C7),"",C7)</f>
        <v/>
      </c>
      <c r="T6" s="18" t="str">
        <f aca="false">IF(ISBLANK(E7),"",E7)</f>
        <v/>
      </c>
      <c r="U6" s="18" t="str">
        <f aca="false">IF(ISBLANK(H7),"",H7)</f>
        <v/>
      </c>
      <c r="V6" s="1"/>
      <c r="AB6" s="1"/>
      <c r="AC6" s="1"/>
    </row>
    <row r="7" s="24" customFormat="true" ht="15.75" hidden="false" customHeight="false" outlineLevel="0" collapsed="false">
      <c r="A7" s="19" t="s">
        <v>7</v>
      </c>
      <c r="B7" s="20"/>
      <c r="C7" s="20"/>
      <c r="D7" s="21"/>
      <c r="E7" s="20"/>
      <c r="F7" s="21"/>
      <c r="G7" s="21"/>
      <c r="H7" s="22"/>
      <c r="I7" s="23"/>
      <c r="J7" s="1"/>
      <c r="L7" s="1"/>
      <c r="M7" s="1"/>
      <c r="N7" s="1"/>
      <c r="O7" s="1"/>
      <c r="P7" s="25"/>
      <c r="Q7" s="26" t="s">
        <v>8</v>
      </c>
      <c r="R7" s="27" t="n">
        <v>1</v>
      </c>
      <c r="S7" s="27" t="n">
        <v>1</v>
      </c>
      <c r="T7" s="27" t="n">
        <v>1</v>
      </c>
      <c r="U7" s="27" t="n">
        <v>1</v>
      </c>
      <c r="V7" s="1"/>
      <c r="AB7" s="1"/>
      <c r="AC7" s="1"/>
    </row>
    <row r="8" s="24" customFormat="true" ht="12.75" hidden="false" customHeight="false" outlineLevel="0" collapsed="false">
      <c r="A8" s="28" t="s">
        <v>9</v>
      </c>
      <c r="B8" s="29"/>
      <c r="C8" s="30"/>
      <c r="D8" s="31"/>
      <c r="E8" s="30"/>
      <c r="F8" s="31"/>
      <c r="G8" s="31"/>
      <c r="H8" s="32"/>
      <c r="J8" s="1"/>
      <c r="L8" s="1"/>
      <c r="M8" s="1"/>
      <c r="N8" s="1"/>
      <c r="O8" s="1"/>
      <c r="P8" s="33"/>
      <c r="Q8" s="26" t="s">
        <v>10</v>
      </c>
      <c r="R8" s="34" t="n">
        <f aca="false">IF(R7="","",IF(R7=1,'Experimental Plan'!B8,IF(R7=2,'Experimental Plan'!B9,"")))</f>
        <v>0</v>
      </c>
      <c r="S8" s="34" t="n">
        <f aca="false">IF(S7="","",IF(S7=1,'Experimental Plan'!C8,IF(S7=2,'Experimental Plan'!C9,"")))</f>
        <v>0</v>
      </c>
      <c r="T8" s="34" t="n">
        <f aca="false">IF(T7="","",IF(T7=1,'Experimental Plan'!E8,IF(T7=2,'Experimental Plan'!E9,"")))</f>
        <v>0</v>
      </c>
      <c r="U8" s="34" t="n">
        <f aca="false">IF(U7="","",IF(U7=1,'Experimental Plan'!H8,IF(U7=2,'Experimental Plan'!H9,"")))</f>
        <v>0</v>
      </c>
      <c r="V8" s="1"/>
      <c r="AB8" s="1"/>
      <c r="AC8" s="1"/>
    </row>
    <row r="9" s="24" customFormat="true" ht="13.5" hidden="false" customHeight="false" outlineLevel="0" collapsed="false">
      <c r="A9" s="28" t="s">
        <v>11</v>
      </c>
      <c r="B9" s="35"/>
      <c r="C9" s="36"/>
      <c r="D9" s="37"/>
      <c r="E9" s="36"/>
      <c r="F9" s="37"/>
      <c r="G9" s="37"/>
      <c r="H9" s="38"/>
      <c r="R9" s="39" t="str">
        <f aca="false">IF(OR(ISBLANK(R7),ISBLANK(S7),ISBLANK(T7),ISBLANK(U7)),"",IF(AND(OR(R7=1,R7=2),OR(S7=1,S7=2),OR(T7=1,T7=2),OR(U7=1,U7=2)),"","## ERROR:  Enter a 1 or 2 in cells R7-U7 ##"))</f>
        <v/>
      </c>
      <c r="S9" s="1"/>
      <c r="T9" s="1"/>
      <c r="U9" s="1"/>
      <c r="V9" s="1"/>
      <c r="AB9" s="1"/>
      <c r="AC9" s="1"/>
    </row>
    <row r="10" customFormat="false" ht="13.5" hidden="false" customHeight="false" outlineLevel="0" collapsed="false"/>
    <row r="11" s="50" customFormat="true" ht="13.5" hidden="false" customHeight="false" outlineLevel="0" collapsed="false">
      <c r="A11" s="40"/>
      <c r="B11" s="41"/>
      <c r="C11" s="41"/>
      <c r="D11" s="41"/>
      <c r="E11" s="41"/>
      <c r="F11" s="41"/>
      <c r="G11" s="41"/>
      <c r="H11" s="41"/>
      <c r="I11" s="42"/>
      <c r="J11" s="43"/>
      <c r="K11" s="43"/>
      <c r="L11" s="44"/>
      <c r="M11" s="45" t="s">
        <v>12</v>
      </c>
      <c r="N11" s="46" t="n">
        <v>57</v>
      </c>
      <c r="O11" s="47"/>
      <c r="P11" s="47"/>
      <c r="Q11" s="43"/>
      <c r="R11" s="48"/>
      <c r="S11" s="42"/>
      <c r="T11" s="43"/>
      <c r="U11" s="43"/>
      <c r="V11" s="43"/>
      <c r="W11" s="45" t="s">
        <v>13</v>
      </c>
      <c r="X11" s="46" t="n">
        <v>82</v>
      </c>
      <c r="Y11" s="49"/>
      <c r="Z11" s="49"/>
      <c r="AA11" s="43"/>
      <c r="AB11" s="48"/>
    </row>
    <row r="12" customFormat="false" ht="16.5" hidden="false" customHeight="false" outlineLevel="0" collapsed="false">
      <c r="A12" s="51" t="s">
        <v>14</v>
      </c>
      <c r="B12" s="52" t="str">
        <f aca="false">IF(ISBLANK('Experimental Plan'!B7),"c1",'Experimental Plan'!B7)</f>
        <v>c1</v>
      </c>
      <c r="C12" s="53" t="str">
        <f aca="false">IF(ISBLANK('Experimental Plan'!C7),"c2",'Experimental Plan'!C7)</f>
        <v>c2</v>
      </c>
      <c r="D12" s="53" t="str">
        <f aca="false">IF(ISBLANK('Experimental Plan'!D7),"c3",'Experimental Plan'!D7)</f>
        <v>c3</v>
      </c>
      <c r="E12" s="53" t="str">
        <f aca="false">IF(ISBLANK('Experimental Plan'!E7),"c4",'Experimental Plan'!E7)</f>
        <v>c4</v>
      </c>
      <c r="F12" s="53" t="str">
        <f aca="false">IF(ISBLANK('Experimental Plan'!F7),"c5",'Experimental Plan'!F7)</f>
        <v>c5</v>
      </c>
      <c r="G12" s="53" t="str">
        <f aca="false">IF(ISBLANK('Experimental Plan'!G7),"c6",'Experimental Plan'!G7)</f>
        <v>c6</v>
      </c>
      <c r="H12" s="54" t="str">
        <f aca="false">IF(ISBLANK('Experimental Plan'!H7),"c7",'Experimental Plan'!H7)</f>
        <v>c7</v>
      </c>
      <c r="I12" s="55" t="s">
        <v>15</v>
      </c>
      <c r="J12" s="55"/>
      <c r="K12" s="55"/>
      <c r="L12" s="55"/>
      <c r="M12" s="55"/>
      <c r="N12" s="56" t="s">
        <v>16</v>
      </c>
      <c r="O12" s="56"/>
      <c r="P12" s="56"/>
      <c r="Q12" s="56"/>
      <c r="R12" s="56"/>
      <c r="S12" s="55" t="s">
        <v>15</v>
      </c>
      <c r="T12" s="55"/>
      <c r="U12" s="55"/>
      <c r="V12" s="55"/>
      <c r="W12" s="55"/>
      <c r="X12" s="56" t="s">
        <v>16</v>
      </c>
      <c r="Y12" s="56"/>
      <c r="Z12" s="56"/>
      <c r="AA12" s="56"/>
      <c r="AB12" s="56"/>
    </row>
    <row r="13" customFormat="false" ht="12.75" hidden="false" customHeight="false" outlineLevel="0" collapsed="false">
      <c r="A13" s="57" t="n">
        <v>1</v>
      </c>
      <c r="B13" s="58" t="str">
        <f aca="false">IF(ISBLANK('Experimental Plan'!B$8),"1",'Experimental Plan'!B$8)</f>
        <v>1</v>
      </c>
      <c r="C13" s="59" t="str">
        <f aca="false">IF(ISBLANK('Experimental Plan'!C$8),"1",'Experimental Plan'!C$8)</f>
        <v>1</v>
      </c>
      <c r="D13" s="59" t="str">
        <f aca="false">IF(ISBLANK('Experimental Plan'!D$8),"1",'Experimental Plan'!D$8)</f>
        <v>1</v>
      </c>
      <c r="E13" s="59" t="str">
        <f aca="false">IF(ISBLANK('Experimental Plan'!E$8),"1",'Experimental Plan'!E$8)</f>
        <v>1</v>
      </c>
      <c r="F13" s="59" t="str">
        <f aca="false">IF(ISBLANK('Experimental Plan'!F$8),"1",'Experimental Plan'!F$8)</f>
        <v>1</v>
      </c>
      <c r="G13" s="59" t="str">
        <f aca="false">IF(ISBLANK('Experimental Plan'!G$8),"1",'Experimental Plan'!G$8)</f>
        <v>1</v>
      </c>
      <c r="H13" s="60" t="str">
        <f aca="false">IF(ISBLANK('Experimental Plan'!H$8),"1",'Experimental Plan'!H$8)</f>
        <v>1</v>
      </c>
      <c r="I13" s="61" t="n">
        <v>1.2</v>
      </c>
      <c r="J13" s="62"/>
      <c r="K13" s="62"/>
      <c r="L13" s="63"/>
      <c r="M13" s="64"/>
      <c r="N13" s="65"/>
      <c r="O13" s="62"/>
      <c r="P13" s="62"/>
      <c r="Q13" s="63"/>
      <c r="R13" s="66"/>
      <c r="S13" s="61"/>
      <c r="T13" s="62"/>
      <c r="U13" s="62"/>
      <c r="V13" s="63"/>
      <c r="W13" s="64"/>
      <c r="X13" s="65"/>
      <c r="Y13" s="62"/>
      <c r="Z13" s="62"/>
      <c r="AA13" s="63"/>
      <c r="AB13" s="66"/>
    </row>
    <row r="14" customFormat="false" ht="12.75" hidden="false" customHeight="false" outlineLevel="0" collapsed="false">
      <c r="A14" s="57" t="n">
        <v>2</v>
      </c>
      <c r="B14" s="67" t="str">
        <f aca="false">IF(ISBLANK('Experimental Plan'!B$8),"1",'Experimental Plan'!B$8)</f>
        <v>1</v>
      </c>
      <c r="C14" s="68" t="str">
        <f aca="false">IF(ISBLANK('Experimental Plan'!C$8),"1",'Experimental Plan'!C$8)</f>
        <v>1</v>
      </c>
      <c r="D14" s="68" t="str">
        <f aca="false">IF(ISBLANK('Experimental Plan'!D$8),"1",'Experimental Plan'!D$8)</f>
        <v>1</v>
      </c>
      <c r="E14" s="68" t="str">
        <f aca="false">IF(ISBLANK('Experimental Plan'!E$9),"2",'Experimental Plan'!E$9)</f>
        <v>2</v>
      </c>
      <c r="F14" s="68" t="str">
        <f aca="false">IF(ISBLANK('Experimental Plan'!F$9),"2",'Experimental Plan'!F$9)</f>
        <v>2</v>
      </c>
      <c r="G14" s="68" t="str">
        <f aca="false">IF(ISBLANK('Experimental Plan'!G$9),"2",'Experimental Plan'!G$9)</f>
        <v>2</v>
      </c>
      <c r="H14" s="69" t="str">
        <f aca="false">IF(ISBLANK('Experimental Plan'!H$9),"2",'Experimental Plan'!H$9)</f>
        <v>2</v>
      </c>
      <c r="I14" s="70" t="n">
        <v>1.7</v>
      </c>
      <c r="J14" s="71"/>
      <c r="K14" s="71"/>
      <c r="L14" s="72"/>
      <c r="M14" s="73"/>
      <c r="N14" s="74"/>
      <c r="O14" s="71"/>
      <c r="P14" s="71"/>
      <c r="Q14" s="72"/>
      <c r="R14" s="75"/>
      <c r="S14" s="70"/>
      <c r="T14" s="71"/>
      <c r="U14" s="71"/>
      <c r="V14" s="72"/>
      <c r="W14" s="73"/>
      <c r="X14" s="74"/>
      <c r="Y14" s="71"/>
      <c r="Z14" s="71"/>
      <c r="AA14" s="72"/>
      <c r="AB14" s="75"/>
    </row>
    <row r="15" customFormat="false" ht="12.75" hidden="false" customHeight="false" outlineLevel="0" collapsed="false">
      <c r="A15" s="57" t="n">
        <v>3</v>
      </c>
      <c r="B15" s="67" t="str">
        <f aca="false">IF(ISBLANK('Experimental Plan'!B$8),"1",'Experimental Plan'!B$8)</f>
        <v>1</v>
      </c>
      <c r="C15" s="68" t="str">
        <f aca="false">IF(ISBLANK('Experimental Plan'!C$9),"2",'Experimental Plan'!C$9)</f>
        <v>2</v>
      </c>
      <c r="D15" s="68" t="str">
        <f aca="false">IF(ISBLANK('Experimental Plan'!D$9),"2",'Experimental Plan'!D$9)</f>
        <v>2</v>
      </c>
      <c r="E15" s="68" t="str">
        <f aca="false">IF(ISBLANK('Experimental Plan'!E$8),"1",'Experimental Plan'!E$8)</f>
        <v>1</v>
      </c>
      <c r="F15" s="68" t="str">
        <f aca="false">IF(ISBLANK('Experimental Plan'!F$8),"1",'Experimental Plan'!F$8)</f>
        <v>1</v>
      </c>
      <c r="G15" s="68" t="str">
        <f aca="false">IF(ISBLANK('Experimental Plan'!G$9),"2",'Experimental Plan'!G$9)</f>
        <v>2</v>
      </c>
      <c r="H15" s="69" t="str">
        <f aca="false">IF(ISBLANK('Experimental Plan'!H$9),"2",'Experimental Plan'!H$9)</f>
        <v>2</v>
      </c>
      <c r="I15" s="70" t="n">
        <v>2.1</v>
      </c>
      <c r="J15" s="71"/>
      <c r="K15" s="71"/>
      <c r="L15" s="72"/>
      <c r="M15" s="73"/>
      <c r="N15" s="74"/>
      <c r="O15" s="71"/>
      <c r="P15" s="71"/>
      <c r="Q15" s="72"/>
      <c r="R15" s="75"/>
      <c r="S15" s="70"/>
      <c r="T15" s="71"/>
      <c r="U15" s="71"/>
      <c r="V15" s="72"/>
      <c r="W15" s="73"/>
      <c r="X15" s="74"/>
      <c r="Y15" s="71"/>
      <c r="Z15" s="71"/>
      <c r="AA15" s="72"/>
      <c r="AB15" s="75"/>
    </row>
    <row r="16" customFormat="false" ht="12.75" hidden="false" customHeight="false" outlineLevel="0" collapsed="false">
      <c r="A16" s="57" t="n">
        <v>4</v>
      </c>
      <c r="B16" s="67" t="str">
        <f aca="false">IF(ISBLANK('Experimental Plan'!B$8),"1",'Experimental Plan'!B$8)</f>
        <v>1</v>
      </c>
      <c r="C16" s="68" t="str">
        <f aca="false">IF(ISBLANK('Experimental Plan'!C$9),"2",'Experimental Plan'!C$9)</f>
        <v>2</v>
      </c>
      <c r="D16" s="68" t="str">
        <f aca="false">IF(ISBLANK('Experimental Plan'!D$9),"2",'Experimental Plan'!D$9)</f>
        <v>2</v>
      </c>
      <c r="E16" s="68" t="str">
        <f aca="false">IF(ISBLANK('Experimental Plan'!E$9),"2",'Experimental Plan'!E$9)</f>
        <v>2</v>
      </c>
      <c r="F16" s="68" t="str">
        <f aca="false">IF(ISBLANK('Experimental Plan'!F$9),"2",'Experimental Plan'!F$9)</f>
        <v>2</v>
      </c>
      <c r="G16" s="68" t="str">
        <f aca="false">IF(ISBLANK('Experimental Plan'!G$8),"1",'Experimental Plan'!G$8)</f>
        <v>1</v>
      </c>
      <c r="H16" s="69" t="str">
        <f aca="false">IF(ISBLANK('Experimental Plan'!H$8),"1",'Experimental Plan'!H$8)</f>
        <v>1</v>
      </c>
      <c r="I16" s="70" t="n">
        <v>2.6</v>
      </c>
      <c r="J16" s="71"/>
      <c r="K16" s="71"/>
      <c r="L16" s="72"/>
      <c r="M16" s="73"/>
      <c r="N16" s="74"/>
      <c r="O16" s="71"/>
      <c r="P16" s="71"/>
      <c r="Q16" s="72"/>
      <c r="R16" s="75"/>
      <c r="S16" s="70"/>
      <c r="T16" s="71"/>
      <c r="U16" s="71"/>
      <c r="V16" s="72"/>
      <c r="W16" s="73"/>
      <c r="X16" s="74"/>
      <c r="Y16" s="71"/>
      <c r="Z16" s="71"/>
      <c r="AA16" s="72"/>
      <c r="AB16" s="75"/>
    </row>
    <row r="17" customFormat="false" ht="12.75" hidden="false" customHeight="false" outlineLevel="0" collapsed="false">
      <c r="A17" s="57" t="n">
        <v>5</v>
      </c>
      <c r="B17" s="67" t="str">
        <f aca="false">IF(ISBLANK('Experimental Plan'!B$9),"2",'Experimental Plan'!B$9)</f>
        <v>2</v>
      </c>
      <c r="C17" s="68" t="str">
        <f aca="false">IF(ISBLANK('Experimental Plan'!C$8),"1",'Experimental Plan'!C$8)</f>
        <v>1</v>
      </c>
      <c r="D17" s="68" t="str">
        <f aca="false">IF(ISBLANK('Experimental Plan'!D$9),"2",'Experimental Plan'!D$9)</f>
        <v>2</v>
      </c>
      <c r="E17" s="68" t="str">
        <f aca="false">IF(ISBLANK('Experimental Plan'!E$8),"1",'Experimental Plan'!E$8)</f>
        <v>1</v>
      </c>
      <c r="F17" s="68" t="str">
        <f aca="false">IF(ISBLANK('Experimental Plan'!F$9),"2",'Experimental Plan'!F$9)</f>
        <v>2</v>
      </c>
      <c r="G17" s="68" t="str">
        <f aca="false">IF(ISBLANK('Experimental Plan'!G$8),"1",'Experimental Plan'!G$8)</f>
        <v>1</v>
      </c>
      <c r="H17" s="69" t="str">
        <f aca="false">IF(ISBLANK('Experimental Plan'!H$9),"2",'Experimental Plan'!H$9)</f>
        <v>2</v>
      </c>
      <c r="I17" s="70" t="n">
        <v>4.9</v>
      </c>
      <c r="J17" s="71"/>
      <c r="K17" s="71"/>
      <c r="L17" s="72"/>
      <c r="M17" s="73"/>
      <c r="N17" s="74"/>
      <c r="O17" s="71"/>
      <c r="P17" s="71"/>
      <c r="Q17" s="72"/>
      <c r="R17" s="75"/>
      <c r="S17" s="70"/>
      <c r="T17" s="71"/>
      <c r="U17" s="71"/>
      <c r="V17" s="72"/>
      <c r="W17" s="73"/>
      <c r="X17" s="74"/>
      <c r="Y17" s="71"/>
      <c r="Z17" s="71"/>
      <c r="AA17" s="72"/>
      <c r="AB17" s="75"/>
    </row>
    <row r="18" customFormat="false" ht="12.75" hidden="false" customHeight="false" outlineLevel="0" collapsed="false">
      <c r="A18" s="57" t="n">
        <v>6</v>
      </c>
      <c r="B18" s="67" t="str">
        <f aca="false">IF(ISBLANK('Experimental Plan'!B$9),"2",'Experimental Plan'!B$9)</f>
        <v>2</v>
      </c>
      <c r="C18" s="68" t="str">
        <f aca="false">IF(ISBLANK('Experimental Plan'!C$8),"1",'Experimental Plan'!C$8)</f>
        <v>1</v>
      </c>
      <c r="D18" s="68" t="str">
        <f aca="false">IF(ISBLANK('Experimental Plan'!D$9),"2",'Experimental Plan'!D$9)</f>
        <v>2</v>
      </c>
      <c r="E18" s="68" t="str">
        <f aca="false">IF(ISBLANK('Experimental Plan'!E$9),"2",'Experimental Plan'!E$9)</f>
        <v>2</v>
      </c>
      <c r="F18" s="68" t="str">
        <f aca="false">IF(ISBLANK('Experimental Plan'!F$8),"1",'Experimental Plan'!F$8)</f>
        <v>1</v>
      </c>
      <c r="G18" s="68" t="str">
        <f aca="false">IF(ISBLANK('Experimental Plan'!G$9),"2",'Experimental Plan'!G$9)</f>
        <v>2</v>
      </c>
      <c r="H18" s="69" t="str">
        <f aca="false">IF(ISBLANK('Experimental Plan'!H$8),"1",'Experimental Plan'!H$8)</f>
        <v>1</v>
      </c>
      <c r="I18" s="70" t="n">
        <v>3.9</v>
      </c>
      <c r="J18" s="71"/>
      <c r="K18" s="71"/>
      <c r="L18" s="72"/>
      <c r="M18" s="73"/>
      <c r="N18" s="74"/>
      <c r="O18" s="71"/>
      <c r="P18" s="71"/>
      <c r="Q18" s="72"/>
      <c r="R18" s="75"/>
      <c r="S18" s="70"/>
      <c r="T18" s="71"/>
      <c r="U18" s="71"/>
      <c r="V18" s="72"/>
      <c r="W18" s="73"/>
      <c r="X18" s="74"/>
      <c r="Y18" s="71"/>
      <c r="Z18" s="71"/>
      <c r="AA18" s="72"/>
      <c r="AB18" s="75"/>
    </row>
    <row r="19" customFormat="false" ht="12.75" hidden="false" customHeight="false" outlineLevel="0" collapsed="false">
      <c r="A19" s="57" t="n">
        <v>7</v>
      </c>
      <c r="B19" s="67" t="str">
        <f aca="false">IF(ISBLANK('Experimental Plan'!B$9),"2",'Experimental Plan'!B$9)</f>
        <v>2</v>
      </c>
      <c r="C19" s="68" t="str">
        <f aca="false">IF(ISBLANK('Experimental Plan'!C$9),"2",'Experimental Plan'!C$9)</f>
        <v>2</v>
      </c>
      <c r="D19" s="68" t="str">
        <f aca="false">IF(ISBLANK('Experimental Plan'!D$8),"1",'Experimental Plan'!D$8)</f>
        <v>1</v>
      </c>
      <c r="E19" s="68" t="str">
        <f aca="false">IF(ISBLANK('Experimental Plan'!E$8),"1",'Experimental Plan'!E$8)</f>
        <v>1</v>
      </c>
      <c r="F19" s="68" t="str">
        <f aca="false">IF(ISBLANK('Experimental Plan'!F$9),"2",'Experimental Plan'!F$9)</f>
        <v>2</v>
      </c>
      <c r="G19" s="68" t="str">
        <f aca="false">IF(ISBLANK('Experimental Plan'!G$9),"2",'Experimental Plan'!G$9)</f>
        <v>2</v>
      </c>
      <c r="H19" s="69" t="str">
        <f aca="false">IF(ISBLANK('Experimental Plan'!H$8),"1",'Experimental Plan'!H$8)</f>
        <v>1</v>
      </c>
      <c r="I19" s="70" t="n">
        <v>0.9</v>
      </c>
      <c r="J19" s="71"/>
      <c r="K19" s="71"/>
      <c r="L19" s="72"/>
      <c r="M19" s="73"/>
      <c r="N19" s="74"/>
      <c r="O19" s="71"/>
      <c r="P19" s="71"/>
      <c r="Q19" s="72"/>
      <c r="R19" s="75"/>
      <c r="S19" s="70"/>
      <c r="T19" s="71"/>
      <c r="U19" s="71"/>
      <c r="V19" s="72"/>
      <c r="W19" s="73"/>
      <c r="X19" s="74"/>
      <c r="Y19" s="71"/>
      <c r="Z19" s="71"/>
      <c r="AA19" s="72"/>
      <c r="AB19" s="75"/>
    </row>
    <row r="20" customFormat="false" ht="13.5" hidden="false" customHeight="false" outlineLevel="0" collapsed="false">
      <c r="A20" s="76" t="n">
        <v>8</v>
      </c>
      <c r="B20" s="77" t="str">
        <f aca="false">IF(ISBLANK('Experimental Plan'!B$9),"2",'Experimental Plan'!B$9)</f>
        <v>2</v>
      </c>
      <c r="C20" s="78" t="str">
        <f aca="false">IF(ISBLANK('Experimental Plan'!C$9),"2",'Experimental Plan'!C$9)</f>
        <v>2</v>
      </c>
      <c r="D20" s="78" t="str">
        <f aca="false">IF(ISBLANK('Experimental Plan'!D$8),"1",'Experimental Plan'!D$8)</f>
        <v>1</v>
      </c>
      <c r="E20" s="78" t="str">
        <f aca="false">IF(ISBLANK('Experimental Plan'!E$9),"2",'Experimental Plan'!E$9)</f>
        <v>2</v>
      </c>
      <c r="F20" s="78" t="str">
        <f aca="false">IF(ISBLANK('Experimental Plan'!F$8),"1",'Experimental Plan'!F$8)</f>
        <v>1</v>
      </c>
      <c r="G20" s="78" t="str">
        <f aca="false">IF(ISBLANK('Experimental Plan'!G$8),"1",'Experimental Plan'!G$8)</f>
        <v>1</v>
      </c>
      <c r="H20" s="79" t="str">
        <f aca="false">IF(ISBLANK('Experimental Plan'!H$9),"2",'Experimental Plan'!H$9)</f>
        <v>2</v>
      </c>
      <c r="I20" s="80" t="n">
        <v>1.1</v>
      </c>
      <c r="J20" s="81"/>
      <c r="K20" s="81"/>
      <c r="L20" s="82"/>
      <c r="M20" s="83"/>
      <c r="N20" s="84"/>
      <c r="O20" s="81"/>
      <c r="P20" s="81"/>
      <c r="Q20" s="82"/>
      <c r="R20" s="85"/>
      <c r="S20" s="80"/>
      <c r="T20" s="81"/>
      <c r="U20" s="81"/>
      <c r="V20" s="82"/>
      <c r="W20" s="83"/>
      <c r="X20" s="84"/>
      <c r="Y20" s="81"/>
      <c r="Z20" s="81"/>
      <c r="AA20" s="82"/>
      <c r="AB20" s="85"/>
    </row>
  </sheetData>
  <mergeCells count="8">
    <mergeCell ref="A3:H3"/>
    <mergeCell ref="A4:H4"/>
    <mergeCell ref="J4:Y4"/>
    <mergeCell ref="A5:H5"/>
    <mergeCell ref="I12:M12"/>
    <mergeCell ref="N12:R12"/>
    <mergeCell ref="S12:W12"/>
    <mergeCell ref="X12:AB1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5" activeCellId="0" sqref="R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6" min="2" style="1" width="2.7"/>
    <col collapsed="false" customWidth="true" hidden="false" outlineLevel="0" max="7" min="7" style="1" width="2.28"/>
    <col collapsed="false" customWidth="true" hidden="false" outlineLevel="0" max="8" min="8" style="1" width="2.7"/>
    <col collapsed="false" customWidth="true" hidden="false" outlineLevel="0" max="28" min="9" style="1" width="4.99"/>
    <col collapsed="false" customWidth="true" hidden="false" outlineLevel="0" max="31" min="29" style="1" width="4.28"/>
    <col collapsed="false" customWidth="false" hidden="false" outlineLevel="0" max="257" min="32" style="1" width="8.85"/>
  </cols>
  <sheetData>
    <row r="1" s="86" customFormat="tru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87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customFormat="false" ht="13.5" hidden="false" customHeight="false" outlineLevel="0" collapsed="false">
      <c r="C3" s="88"/>
      <c r="F3" s="88"/>
      <c r="G3" s="88"/>
      <c r="H3" s="89"/>
      <c r="L3" s="90"/>
    </row>
    <row r="4" customFormat="false" ht="13.5" hidden="false" customHeight="false" outlineLevel="0" collapsed="false">
      <c r="A4" s="91"/>
      <c r="C4" s="88"/>
      <c r="E4" s="92"/>
      <c r="F4" s="88"/>
      <c r="G4" s="88"/>
      <c r="H4" s="89"/>
      <c r="I4" s="93"/>
      <c r="J4" s="94"/>
      <c r="K4" s="94"/>
      <c r="L4" s="95"/>
      <c r="M4" s="96" t="s">
        <v>12</v>
      </c>
      <c r="N4" s="97" t="n">
        <f aca="false">IF(ISBLANK('Experimental Plan'!N11),"",'Experimental Plan'!N11)</f>
        <v>57</v>
      </c>
      <c r="O4" s="98"/>
      <c r="P4" s="98"/>
      <c r="Q4" s="94"/>
      <c r="R4" s="99"/>
      <c r="S4" s="93"/>
      <c r="T4" s="94"/>
      <c r="U4" s="94"/>
      <c r="V4" s="94"/>
      <c r="W4" s="96" t="s">
        <v>13</v>
      </c>
      <c r="X4" s="97" t="n">
        <f aca="false">IF(ISBLANK('Experimental Plan'!X11),"",'Experimental Plan'!X11)</f>
        <v>82</v>
      </c>
      <c r="Y4" s="100"/>
      <c r="Z4" s="100"/>
      <c r="AA4" s="94"/>
      <c r="AB4" s="99"/>
    </row>
    <row r="5" customFormat="false" ht="16.5" hidden="false" customHeight="false" outlineLevel="0" collapsed="false">
      <c r="A5" s="51" t="s">
        <v>14</v>
      </c>
      <c r="B5" s="101" t="str">
        <f aca="false">'Experimental Plan'!B12</f>
        <v>c1</v>
      </c>
      <c r="C5" s="102" t="str">
        <f aca="false">'Experimental Plan'!C12</f>
        <v>c2</v>
      </c>
      <c r="D5" s="103" t="str">
        <f aca="false">'Experimental Plan'!D12</f>
        <v>c3</v>
      </c>
      <c r="E5" s="102" t="str">
        <f aca="false">'Experimental Plan'!E12</f>
        <v>c4</v>
      </c>
      <c r="F5" s="103" t="str">
        <f aca="false">'Experimental Plan'!F12</f>
        <v>c5</v>
      </c>
      <c r="G5" s="103" t="str">
        <f aca="false">'Experimental Plan'!G12</f>
        <v>c6</v>
      </c>
      <c r="H5" s="102" t="str">
        <f aca="false">'Experimental Plan'!H12</f>
        <v>c7</v>
      </c>
      <c r="I5" s="55" t="s">
        <v>15</v>
      </c>
      <c r="J5" s="55"/>
      <c r="K5" s="55"/>
      <c r="L5" s="55"/>
      <c r="M5" s="55"/>
      <c r="N5" s="104" t="s">
        <v>16</v>
      </c>
      <c r="O5" s="104"/>
      <c r="P5" s="104"/>
      <c r="Q5" s="104"/>
      <c r="R5" s="104"/>
      <c r="S5" s="55" t="s">
        <v>15</v>
      </c>
      <c r="T5" s="55"/>
      <c r="U5" s="55"/>
      <c r="V5" s="55"/>
      <c r="W5" s="55"/>
      <c r="X5" s="104" t="s">
        <v>16</v>
      </c>
      <c r="Y5" s="104"/>
      <c r="Z5" s="104"/>
      <c r="AA5" s="104"/>
      <c r="AB5" s="104"/>
      <c r="AC5" s="105" t="s">
        <v>17</v>
      </c>
      <c r="AD5" s="106" t="s">
        <v>18</v>
      </c>
      <c r="AE5" s="107" t="s">
        <v>19</v>
      </c>
    </row>
    <row r="6" customFormat="false" ht="12.75" hidden="false" customHeight="false" outlineLevel="0" collapsed="false">
      <c r="A6" s="108" t="n">
        <v>1</v>
      </c>
      <c r="B6" s="109" t="str">
        <f aca="false">IF(ISBLANK('Experimental Plan'!B$8),"1",'Experimental Plan'!B$8)</f>
        <v>1</v>
      </c>
      <c r="C6" s="110" t="str">
        <f aca="false">IF(ISBLANK('Experimental Plan'!C$8),"1",'Experimental Plan'!C$8)</f>
        <v>1</v>
      </c>
      <c r="D6" s="111" t="str">
        <f aca="false">IF(ISBLANK('Experimental Plan'!D$8),"1",'Experimental Plan'!D$8)</f>
        <v>1</v>
      </c>
      <c r="E6" s="110" t="str">
        <f aca="false">IF(ISBLANK('Experimental Plan'!E$8),"1",'Experimental Plan'!E$8)</f>
        <v>1</v>
      </c>
      <c r="F6" s="111" t="str">
        <f aca="false">IF(ISBLANK('Experimental Plan'!F$8),"1",'Experimental Plan'!F$8)</f>
        <v>1</v>
      </c>
      <c r="G6" s="111" t="str">
        <f aca="false">IF(ISBLANK('Experimental Plan'!G$8),"1",'Experimental Plan'!G$8)</f>
        <v>1</v>
      </c>
      <c r="H6" s="112" t="str">
        <f aca="false">IF(ISBLANK('Experimental Plan'!H$8),"1",'Experimental Plan'!H$8)</f>
        <v>1</v>
      </c>
      <c r="I6" s="113" t="n">
        <v>1.23</v>
      </c>
      <c r="J6" s="114" t="n">
        <v>1.4</v>
      </c>
      <c r="K6" s="114" t="n">
        <v>1.3</v>
      </c>
      <c r="L6" s="115" t="n">
        <v>1.41</v>
      </c>
      <c r="M6" s="116" t="n">
        <v>1.46</v>
      </c>
      <c r="N6" s="117" t="n">
        <v>1.11</v>
      </c>
      <c r="O6" s="117" t="n">
        <v>1.08</v>
      </c>
      <c r="P6" s="117" t="n">
        <v>1.16</v>
      </c>
      <c r="Q6" s="118" t="n">
        <v>1.19</v>
      </c>
      <c r="R6" s="119" t="n">
        <v>1.22</v>
      </c>
      <c r="S6" s="117" t="n">
        <v>2.24</v>
      </c>
      <c r="T6" s="117" t="n">
        <v>1.98</v>
      </c>
      <c r="U6" s="117" t="n">
        <v>2.34</v>
      </c>
      <c r="V6" s="118" t="n">
        <v>2.06</v>
      </c>
      <c r="W6" s="119" t="n">
        <v>2.22</v>
      </c>
      <c r="X6" s="117" t="n">
        <v>1.8</v>
      </c>
      <c r="Y6" s="117" t="n">
        <v>1.89</v>
      </c>
      <c r="Z6" s="117" t="n">
        <v>1.85</v>
      </c>
      <c r="AA6" s="118" t="n">
        <v>1.92</v>
      </c>
      <c r="AB6" s="119" t="n">
        <v>1.88</v>
      </c>
      <c r="AC6" s="120"/>
      <c r="AD6" s="120"/>
      <c r="AE6" s="120"/>
    </row>
    <row r="7" customFormat="false" ht="12.75" hidden="false" customHeight="false" outlineLevel="0" collapsed="false">
      <c r="A7" s="108" t="n">
        <v>2</v>
      </c>
      <c r="B7" s="121" t="str">
        <f aca="false">IF(ISBLANK('Experimental Plan'!B$8),"1",'Experimental Plan'!B$8)</f>
        <v>1</v>
      </c>
      <c r="C7" s="122" t="str">
        <f aca="false">IF(ISBLANK('Experimental Plan'!C$8),"1",'Experimental Plan'!C$8)</f>
        <v>1</v>
      </c>
      <c r="D7" s="123" t="str">
        <f aca="false">IF(ISBLANK('Experimental Plan'!D$8),"1",'Experimental Plan'!D$8)</f>
        <v>1</v>
      </c>
      <c r="E7" s="122" t="str">
        <f aca="false">IF(ISBLANK('Experimental Plan'!E$9),"2",'Experimental Plan'!E$9)</f>
        <v>2</v>
      </c>
      <c r="F7" s="123" t="str">
        <f aca="false">IF(ISBLANK('Experimental Plan'!F$9),"2",'Experimental Plan'!F$9)</f>
        <v>2</v>
      </c>
      <c r="G7" s="123" t="str">
        <f aca="false">IF(ISBLANK('Experimental Plan'!G$9),"2",'Experimental Plan'!G$9)</f>
        <v>2</v>
      </c>
      <c r="H7" s="124" t="str">
        <f aca="false">IF(ISBLANK('Experimental Plan'!H$9),"2",'Experimental Plan'!H$9)</f>
        <v>2</v>
      </c>
      <c r="I7" s="125" t="n">
        <v>1.36</v>
      </c>
      <c r="J7" s="126" t="n">
        <v>1.3</v>
      </c>
      <c r="K7" s="126" t="n">
        <v>1.41</v>
      </c>
      <c r="L7" s="127" t="n">
        <v>1.42</v>
      </c>
      <c r="M7" s="128" t="n">
        <v>1.41</v>
      </c>
      <c r="N7" s="129" t="n">
        <v>1.14</v>
      </c>
      <c r="O7" s="129" t="n">
        <v>1.18</v>
      </c>
      <c r="P7" s="129" t="n">
        <v>1.28</v>
      </c>
      <c r="Q7" s="130" t="n">
        <v>1.19</v>
      </c>
      <c r="R7" s="131" t="n">
        <v>1.28</v>
      </c>
      <c r="S7" s="125" t="n">
        <v>1.72</v>
      </c>
      <c r="T7" s="126" t="n">
        <v>1.79</v>
      </c>
      <c r="U7" s="126" t="n">
        <v>1.86</v>
      </c>
      <c r="V7" s="127" t="n">
        <v>1.82</v>
      </c>
      <c r="W7" s="128" t="n">
        <v>1.95</v>
      </c>
      <c r="X7" s="129" t="n">
        <v>1.64</v>
      </c>
      <c r="Y7" s="129" t="n">
        <v>1.57</v>
      </c>
      <c r="Z7" s="129" t="n">
        <v>1.61</v>
      </c>
      <c r="AA7" s="130" t="n">
        <v>1.71</v>
      </c>
      <c r="AB7" s="131" t="n">
        <v>1.71</v>
      </c>
      <c r="AC7" s="132"/>
      <c r="AD7" s="132"/>
      <c r="AE7" s="132"/>
    </row>
    <row r="8" customFormat="false" ht="12.75" hidden="false" customHeight="false" outlineLevel="0" collapsed="false">
      <c r="A8" s="108" t="n">
        <v>3</v>
      </c>
      <c r="B8" s="121" t="str">
        <f aca="false">IF(ISBLANK('Experimental Plan'!B$8),"1",'Experimental Plan'!B$8)</f>
        <v>1</v>
      </c>
      <c r="C8" s="122" t="str">
        <f aca="false">IF(ISBLANK('Experimental Plan'!C$9),"2",'Experimental Plan'!C$9)</f>
        <v>2</v>
      </c>
      <c r="D8" s="123" t="str">
        <f aca="false">IF(ISBLANK('Experimental Plan'!D$9),"2",'Experimental Plan'!D$9)</f>
        <v>2</v>
      </c>
      <c r="E8" s="122" t="str">
        <f aca="false">IF(ISBLANK('Experimental Plan'!E$8),"1",'Experimental Plan'!E$8)</f>
        <v>1</v>
      </c>
      <c r="F8" s="123" t="str">
        <f aca="false">IF(ISBLANK('Experimental Plan'!F$8),"1",'Experimental Plan'!F$8)</f>
        <v>1</v>
      </c>
      <c r="G8" s="123" t="str">
        <f aca="false">IF(ISBLANK('Experimental Plan'!G$9),"2",'Experimental Plan'!G$9)</f>
        <v>2</v>
      </c>
      <c r="H8" s="124" t="str">
        <f aca="false">IF(ISBLANK('Experimental Plan'!H$9),"2",'Experimental Plan'!H$9)</f>
        <v>2</v>
      </c>
      <c r="I8" s="125" t="n">
        <v>1.39</v>
      </c>
      <c r="J8" s="126" t="n">
        <v>1.34</v>
      </c>
      <c r="K8" s="126" t="n">
        <v>1.41</v>
      </c>
      <c r="L8" s="127" t="n">
        <v>1.44</v>
      </c>
      <c r="M8" s="128" t="n">
        <v>1.4</v>
      </c>
      <c r="N8" s="129" t="n">
        <v>1.23</v>
      </c>
      <c r="O8" s="129" t="n">
        <v>1.24</v>
      </c>
      <c r="P8" s="129" t="n">
        <v>1.2</v>
      </c>
      <c r="Q8" s="130" t="n">
        <v>1.32</v>
      </c>
      <c r="R8" s="131" t="n">
        <v>1.28</v>
      </c>
      <c r="S8" s="125" t="n">
        <v>1.93</v>
      </c>
      <c r="T8" s="126" t="n">
        <v>1.9</v>
      </c>
      <c r="U8" s="126" t="n">
        <v>1.97</v>
      </c>
      <c r="V8" s="127" t="n">
        <v>1.81</v>
      </c>
      <c r="W8" s="128" t="n">
        <v>1.87</v>
      </c>
      <c r="X8" s="129" t="n">
        <v>1.71</v>
      </c>
      <c r="Y8" s="129" t="n">
        <v>1.74</v>
      </c>
      <c r="Z8" s="129" t="n">
        <v>1.61</v>
      </c>
      <c r="AA8" s="130" t="n">
        <v>1.74</v>
      </c>
      <c r="AB8" s="131" t="n">
        <v>1.73</v>
      </c>
      <c r="AC8" s="132"/>
      <c r="AD8" s="132"/>
      <c r="AE8" s="132"/>
    </row>
    <row r="9" customFormat="false" ht="12.75" hidden="false" customHeight="false" outlineLevel="0" collapsed="false">
      <c r="A9" s="108" t="n">
        <v>4</v>
      </c>
      <c r="B9" s="121" t="str">
        <f aca="false">IF(ISBLANK('Experimental Plan'!B$8),"1",'Experimental Plan'!B$8)</f>
        <v>1</v>
      </c>
      <c r="C9" s="122" t="str">
        <f aca="false">IF(ISBLANK('Experimental Plan'!C$9),"2",'Experimental Plan'!C$9)</f>
        <v>2</v>
      </c>
      <c r="D9" s="123" t="str">
        <f aca="false">IF(ISBLANK('Experimental Plan'!D$9),"2",'Experimental Plan'!D$9)</f>
        <v>2</v>
      </c>
      <c r="E9" s="122" t="str">
        <f aca="false">IF(ISBLANK('Experimental Plan'!E$9),"2",'Experimental Plan'!E$9)</f>
        <v>2</v>
      </c>
      <c r="F9" s="123" t="str">
        <f aca="false">IF(ISBLANK('Experimental Plan'!F$9),"2",'Experimental Plan'!F$9)</f>
        <v>2</v>
      </c>
      <c r="G9" s="123" t="str">
        <f aca="false">IF(ISBLANK('Experimental Plan'!G$8),"1",'Experimental Plan'!G$8)</f>
        <v>1</v>
      </c>
      <c r="H9" s="124" t="str">
        <f aca="false">IF(ISBLANK('Experimental Plan'!H$8),"1",'Experimental Plan'!H$8)</f>
        <v>1</v>
      </c>
      <c r="I9" s="125" t="n">
        <v>1.19</v>
      </c>
      <c r="J9" s="126" t="n">
        <v>1.24</v>
      </c>
      <c r="K9" s="126" t="n">
        <v>1.23</v>
      </c>
      <c r="L9" s="127" t="n">
        <v>1.17</v>
      </c>
      <c r="M9" s="128" t="n">
        <v>1.09</v>
      </c>
      <c r="N9" s="129" t="n">
        <v>1.03</v>
      </c>
      <c r="O9" s="129" t="n">
        <v>1.08</v>
      </c>
      <c r="P9" s="129" t="n">
        <v>1.15</v>
      </c>
      <c r="Q9" s="130" t="n">
        <v>1.1</v>
      </c>
      <c r="R9" s="131" t="n">
        <v>1.08</v>
      </c>
      <c r="S9" s="125" t="n">
        <v>1.57</v>
      </c>
      <c r="T9" s="126" t="n">
        <v>1.56</v>
      </c>
      <c r="U9" s="126" t="n">
        <v>1.6</v>
      </c>
      <c r="V9" s="127" t="n">
        <v>1.56</v>
      </c>
      <c r="W9" s="128" t="n">
        <v>1.66</v>
      </c>
      <c r="X9" s="129" t="n">
        <v>1.46</v>
      </c>
      <c r="Y9" s="129" t="n">
        <v>1.54</v>
      </c>
      <c r="Z9" s="129" t="n">
        <v>1.53</v>
      </c>
      <c r="AA9" s="130" t="n">
        <v>1.44</v>
      </c>
      <c r="AB9" s="131" t="n">
        <v>1.51</v>
      </c>
      <c r="AC9" s="132"/>
      <c r="AD9" s="132"/>
      <c r="AE9" s="132"/>
    </row>
    <row r="10" customFormat="false" ht="12.75" hidden="false" customHeight="false" outlineLevel="0" collapsed="false">
      <c r="A10" s="108" t="n">
        <v>5</v>
      </c>
      <c r="B10" s="121" t="str">
        <f aca="false">IF(ISBLANK('Experimental Plan'!B$9),"2",'Experimental Plan'!B$9)</f>
        <v>2</v>
      </c>
      <c r="C10" s="122" t="str">
        <f aca="false">IF(ISBLANK('Experimental Plan'!C$8),"1",'Experimental Plan'!C$8)</f>
        <v>1</v>
      </c>
      <c r="D10" s="123" t="str">
        <f aca="false">IF(ISBLANK('Experimental Plan'!D$9),"2",'Experimental Plan'!D$9)</f>
        <v>2</v>
      </c>
      <c r="E10" s="122" t="str">
        <f aca="false">IF(ISBLANK('Experimental Plan'!E$8),"1",'Experimental Plan'!E$8)</f>
        <v>1</v>
      </c>
      <c r="F10" s="123" t="str">
        <f aca="false">IF(ISBLANK('Experimental Plan'!F$9),"2",'Experimental Plan'!F$9)</f>
        <v>2</v>
      </c>
      <c r="G10" s="123" t="str">
        <f aca="false">IF(ISBLANK('Experimental Plan'!G$8),"1",'Experimental Plan'!G$8)</f>
        <v>1</v>
      </c>
      <c r="H10" s="124" t="str">
        <f aca="false">IF(ISBLANK('Experimental Plan'!H$9),"2",'Experimental Plan'!H$9)</f>
        <v>2</v>
      </c>
      <c r="I10" s="125" t="n">
        <v>1.44</v>
      </c>
      <c r="J10" s="126" t="n">
        <v>1.51</v>
      </c>
      <c r="K10" s="126" t="n">
        <v>1.59</v>
      </c>
      <c r="L10" s="127" t="n">
        <v>1.73</v>
      </c>
      <c r="M10" s="128" t="n">
        <v>1.51</v>
      </c>
      <c r="N10" s="129" t="n">
        <v>1.33</v>
      </c>
      <c r="O10" s="129" t="n">
        <v>1.63</v>
      </c>
      <c r="P10" s="129" t="n">
        <v>1.36</v>
      </c>
      <c r="Q10" s="130" t="n">
        <v>1.41</v>
      </c>
      <c r="R10" s="131" t="n">
        <v>1.5</v>
      </c>
      <c r="S10" s="125" t="n">
        <v>2.16</v>
      </c>
      <c r="T10" s="126" t="n">
        <v>2</v>
      </c>
      <c r="U10" s="126" t="n">
        <v>2.02</v>
      </c>
      <c r="V10" s="127" t="n">
        <v>2.06</v>
      </c>
      <c r="W10" s="128" t="n">
        <v>1.98</v>
      </c>
      <c r="X10" s="129" t="n">
        <v>2.72</v>
      </c>
      <c r="Y10" s="129" t="n">
        <v>2.35</v>
      </c>
      <c r="Z10" s="129" t="n">
        <v>2.18</v>
      </c>
      <c r="AA10" s="130" t="n">
        <v>2.58</v>
      </c>
      <c r="AB10" s="131" t="n">
        <v>2.38</v>
      </c>
      <c r="AC10" s="132"/>
      <c r="AD10" s="132"/>
      <c r="AE10" s="132"/>
    </row>
    <row r="11" customFormat="false" ht="12.75" hidden="false" customHeight="false" outlineLevel="0" collapsed="false">
      <c r="A11" s="108" t="n">
        <v>6</v>
      </c>
      <c r="B11" s="121" t="str">
        <f aca="false">IF(ISBLANK('Experimental Plan'!B$9),"2",'Experimental Plan'!B$9)</f>
        <v>2</v>
      </c>
      <c r="C11" s="122" t="str">
        <f aca="false">IF(ISBLANK('Experimental Plan'!C$8),"1",'Experimental Plan'!C$8)</f>
        <v>1</v>
      </c>
      <c r="D11" s="123" t="str">
        <f aca="false">IF(ISBLANK('Experimental Plan'!D$9),"2",'Experimental Plan'!D$9)</f>
        <v>2</v>
      </c>
      <c r="E11" s="122" t="str">
        <f aca="false">IF(ISBLANK('Experimental Plan'!E$9),"2",'Experimental Plan'!E$9)</f>
        <v>2</v>
      </c>
      <c r="F11" s="123" t="str">
        <f aca="false">IF(ISBLANK('Experimental Plan'!F$8),"1",'Experimental Plan'!F$8)</f>
        <v>1</v>
      </c>
      <c r="G11" s="123" t="str">
        <f aca="false">IF(ISBLANK('Experimental Plan'!G$9),"2",'Experimental Plan'!G$9)</f>
        <v>2</v>
      </c>
      <c r="H11" s="124" t="str">
        <f aca="false">IF(ISBLANK('Experimental Plan'!H$8),"1",'Experimental Plan'!H$8)</f>
        <v>1</v>
      </c>
      <c r="I11" s="125" t="n">
        <v>1.56</v>
      </c>
      <c r="J11" s="126" t="n">
        <v>1.67</v>
      </c>
      <c r="K11" s="126" t="n">
        <v>1.61</v>
      </c>
      <c r="L11" s="127" t="n">
        <v>1.48</v>
      </c>
      <c r="M11" s="128" t="n">
        <v>1.4</v>
      </c>
      <c r="N11" s="129" t="n">
        <v>1.3</v>
      </c>
      <c r="O11" s="129" t="n">
        <v>1.19</v>
      </c>
      <c r="P11" s="129" t="n">
        <v>1.31</v>
      </c>
      <c r="Q11" s="130" t="n">
        <v>1.46</v>
      </c>
      <c r="R11" s="131" t="n">
        <v>1.21</v>
      </c>
      <c r="S11" s="125" t="n">
        <v>1.97</v>
      </c>
      <c r="T11" s="126" t="n">
        <v>2.05</v>
      </c>
      <c r="U11" s="126" t="n">
        <v>2.11</v>
      </c>
      <c r="V11" s="127" t="n">
        <v>2.02</v>
      </c>
      <c r="W11" s="128" t="n">
        <v>1.96</v>
      </c>
      <c r="X11" s="129" t="n">
        <v>1.89</v>
      </c>
      <c r="Y11" s="129" t="n">
        <v>1.71</v>
      </c>
      <c r="Z11" s="129" t="n">
        <v>1.87</v>
      </c>
      <c r="AA11" s="130" t="n">
        <v>1.88</v>
      </c>
      <c r="AB11" s="131" t="n">
        <v>1.85</v>
      </c>
      <c r="AC11" s="132"/>
      <c r="AD11" s="132"/>
      <c r="AE11" s="132"/>
    </row>
    <row r="12" customFormat="false" ht="12.75" hidden="false" customHeight="false" outlineLevel="0" collapsed="false">
      <c r="A12" s="108" t="n">
        <v>7</v>
      </c>
      <c r="B12" s="121" t="str">
        <f aca="false">IF(ISBLANK('Experimental Plan'!B$9),"2",'Experimental Plan'!B$9)</f>
        <v>2</v>
      </c>
      <c r="C12" s="122" t="str">
        <f aca="false">IF(ISBLANK('Experimental Plan'!C$9),"2",'Experimental Plan'!C$9)</f>
        <v>2</v>
      </c>
      <c r="D12" s="123" t="str">
        <f aca="false">IF(ISBLANK('Experimental Plan'!D$8),"1",'Experimental Plan'!D$8)</f>
        <v>1</v>
      </c>
      <c r="E12" s="122" t="str">
        <f aca="false">IF(ISBLANK('Experimental Plan'!E$8),"1",'Experimental Plan'!E$8)</f>
        <v>1</v>
      </c>
      <c r="F12" s="123" t="str">
        <f aca="false">IF(ISBLANK('Experimental Plan'!F$9),"2",'Experimental Plan'!F$9)</f>
        <v>2</v>
      </c>
      <c r="G12" s="123" t="str">
        <f aca="false">IF(ISBLANK('Experimental Plan'!G$9),"2",'Experimental Plan'!G$9)</f>
        <v>2</v>
      </c>
      <c r="H12" s="124" t="str">
        <f aca="false">IF(ISBLANK('Experimental Plan'!H$8),"1",'Experimental Plan'!H$8)</f>
        <v>1</v>
      </c>
      <c r="I12" s="125" t="n">
        <v>1.19</v>
      </c>
      <c r="J12" s="126" t="n">
        <v>1.34</v>
      </c>
      <c r="K12" s="126" t="n">
        <v>1.04</v>
      </c>
      <c r="L12" s="127" t="n">
        <v>1.19</v>
      </c>
      <c r="M12" s="128" t="n">
        <v>1.14</v>
      </c>
      <c r="N12" s="129" t="n">
        <v>1.02</v>
      </c>
      <c r="O12" s="129" t="n">
        <v>1.01</v>
      </c>
      <c r="P12" s="129" t="n">
        <v>1.04</v>
      </c>
      <c r="Q12" s="130" t="n">
        <v>1.03</v>
      </c>
      <c r="R12" s="131" t="n">
        <v>1.04</v>
      </c>
      <c r="S12" s="125" t="n">
        <v>2.36</v>
      </c>
      <c r="T12" s="126" t="n">
        <v>2.14</v>
      </c>
      <c r="U12" s="126" t="n">
        <v>2.03</v>
      </c>
      <c r="V12" s="127" t="n">
        <v>1.89</v>
      </c>
      <c r="W12" s="128" t="n">
        <v>2.13</v>
      </c>
      <c r="X12" s="129" t="n">
        <v>1.66</v>
      </c>
      <c r="Y12" s="129" t="n">
        <v>1.53</v>
      </c>
      <c r="Z12" s="129" t="n">
        <v>1.51</v>
      </c>
      <c r="AA12" s="130" t="n">
        <v>1.67</v>
      </c>
      <c r="AB12" s="131" t="n">
        <v>1.58</v>
      </c>
      <c r="AC12" s="132"/>
      <c r="AD12" s="132"/>
      <c r="AE12" s="132"/>
    </row>
    <row r="13" customFormat="false" ht="13.5" hidden="false" customHeight="false" outlineLevel="0" collapsed="false">
      <c r="A13" s="133" t="n">
        <v>8</v>
      </c>
      <c r="B13" s="134" t="str">
        <f aca="false">IF(ISBLANK('Experimental Plan'!B$9),"2",'Experimental Plan'!B$9)</f>
        <v>2</v>
      </c>
      <c r="C13" s="135" t="str">
        <f aca="false">IF(ISBLANK('Experimental Plan'!C$9),"2",'Experimental Plan'!C$9)</f>
        <v>2</v>
      </c>
      <c r="D13" s="136" t="str">
        <f aca="false">IF(ISBLANK('Experimental Plan'!D$8),"1",'Experimental Plan'!D$8)</f>
        <v>1</v>
      </c>
      <c r="E13" s="135" t="str">
        <f aca="false">IF(ISBLANK('Experimental Plan'!E$9),"2",'Experimental Plan'!E$9)</f>
        <v>2</v>
      </c>
      <c r="F13" s="136" t="str">
        <f aca="false">IF(ISBLANK('Experimental Plan'!F$8),"1",'Experimental Plan'!F$8)</f>
        <v>1</v>
      </c>
      <c r="G13" s="136" t="str">
        <f aca="false">IF(ISBLANK('Experimental Plan'!G$8),"1",'Experimental Plan'!G$8)</f>
        <v>1</v>
      </c>
      <c r="H13" s="137" t="str">
        <f aca="false">IF(ISBLANK('Experimental Plan'!H$9),"2",'Experimental Plan'!H$9)</f>
        <v>2</v>
      </c>
      <c r="I13" s="138" t="n">
        <v>1.36</v>
      </c>
      <c r="J13" s="139" t="n">
        <v>1.4</v>
      </c>
      <c r="K13" s="139" t="n">
        <v>1.33</v>
      </c>
      <c r="L13" s="140" t="n">
        <v>1.33</v>
      </c>
      <c r="M13" s="141" t="n">
        <v>1.26</v>
      </c>
      <c r="N13" s="142" t="n">
        <v>1.16</v>
      </c>
      <c r="O13" s="142" t="n">
        <v>1.17</v>
      </c>
      <c r="P13" s="142" t="n">
        <v>1.28</v>
      </c>
      <c r="Q13" s="143" t="n">
        <v>1.26</v>
      </c>
      <c r="R13" s="144" t="n">
        <v>1.28</v>
      </c>
      <c r="S13" s="138" t="n">
        <v>1.8</v>
      </c>
      <c r="T13" s="139" t="n">
        <v>1.78</v>
      </c>
      <c r="U13" s="139" t="n">
        <v>1.99</v>
      </c>
      <c r="V13" s="140" t="n">
        <v>1.84</v>
      </c>
      <c r="W13" s="141" t="n">
        <v>1.97</v>
      </c>
      <c r="X13" s="142" t="n">
        <v>1.74</v>
      </c>
      <c r="Y13" s="142" t="n">
        <v>1.87</v>
      </c>
      <c r="Z13" s="142" t="n">
        <v>1.88</v>
      </c>
      <c r="AA13" s="143" t="n">
        <v>1.86</v>
      </c>
      <c r="AB13" s="144" t="n">
        <v>1.84</v>
      </c>
      <c r="AC13" s="145"/>
      <c r="AD13" s="145"/>
      <c r="AE13" s="145"/>
    </row>
    <row r="14" customFormat="false" ht="12.75" hidden="false" customHeight="false" outlineLevel="0" collapsed="false">
      <c r="B14" s="146"/>
      <c r="D14" s="86"/>
      <c r="E14" s="86"/>
      <c r="F14" s="147"/>
      <c r="G14" s="86"/>
      <c r="H14" s="86"/>
      <c r="O14" s="95"/>
      <c r="P14" s="95"/>
      <c r="Q14" s="95"/>
    </row>
    <row r="15" customFormat="false" ht="12.75" hidden="false" customHeight="false" outlineLevel="0" collapsed="false">
      <c r="C15" s="86"/>
      <c r="D15" s="86"/>
      <c r="E15" s="86"/>
      <c r="F15" s="147"/>
      <c r="G15" s="86"/>
      <c r="H15" s="86"/>
    </row>
    <row r="16" customFormat="false" ht="12.75" hidden="false" customHeight="false" outlineLevel="0" collapsed="false">
      <c r="B16" s="146"/>
      <c r="C16" s="86"/>
      <c r="D16" s="86"/>
      <c r="E16" s="86"/>
      <c r="F16" s="86"/>
      <c r="G16" s="86"/>
      <c r="H16" s="86"/>
    </row>
    <row r="17" customFormat="false" ht="11.25" hidden="false" customHeight="true" outlineLevel="0" collapsed="false"/>
    <row r="20" customFormat="false" ht="12.75" hidden="false" customHeight="false" outlineLevel="0" collapsed="false">
      <c r="A20" s="24"/>
    </row>
  </sheetData>
  <mergeCells count="4">
    <mergeCell ref="I5:M5"/>
    <mergeCell ref="N5:R5"/>
    <mergeCell ref="S5:W5"/>
    <mergeCell ref="X5:AB5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48" width="3.7"/>
    <col collapsed="false" customWidth="true" hidden="false" outlineLevel="0" max="22" min="4" style="1" width="3.7"/>
    <col collapsed="false" customWidth="true" hidden="false" outlineLevel="0" max="25" min="23" style="1" width="5.28"/>
    <col collapsed="false" customWidth="true" hidden="false" outlineLevel="0" max="26" min="26" style="1" width="5.41"/>
    <col collapsed="false" customWidth="false" hidden="false" outlineLevel="0" max="257" min="27" style="1" width="8.85"/>
  </cols>
  <sheetData>
    <row r="1" s="5" customFormat="true" ht="15.75" hidden="false" customHeight="false" outlineLevel="0" collapsed="false">
      <c r="A1" s="149" t="s">
        <v>0</v>
      </c>
      <c r="B1" s="87"/>
      <c r="C1" s="150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</row>
    <row r="2" customFormat="false" ht="17.45" hidden="false" customHeight="true" outlineLevel="0" collapsed="false">
      <c r="B2" s="91"/>
      <c r="C2" s="151"/>
      <c r="G2" s="90"/>
    </row>
    <row r="3" customFormat="false" ht="13.5" hidden="false" customHeight="false" outlineLevel="0" collapsed="false">
      <c r="B3" s="91"/>
      <c r="C3" s="42"/>
      <c r="D3" s="43"/>
      <c r="E3" s="43"/>
      <c r="F3" s="44"/>
      <c r="G3" s="152" t="s">
        <v>12</v>
      </c>
      <c r="H3" s="153" t="n">
        <f aca="false">IF(ISBLANK('Experimental Plan'!N11),"",'Experimental Plan'!N11)</f>
        <v>57</v>
      </c>
      <c r="I3" s="154"/>
      <c r="J3" s="47"/>
      <c r="K3" s="43"/>
      <c r="L3" s="48"/>
      <c r="M3" s="42"/>
      <c r="N3" s="43"/>
      <c r="O3" s="43"/>
      <c r="P3" s="43"/>
      <c r="Q3" s="152" t="s">
        <v>13</v>
      </c>
      <c r="R3" s="153" t="n">
        <f aca="false">IF(ISBLANK('Experimental Plan'!X11),"",'Experimental Plan'!X11)</f>
        <v>82</v>
      </c>
      <c r="S3" s="155"/>
      <c r="T3" s="49"/>
      <c r="U3" s="43"/>
      <c r="V3" s="48"/>
      <c r="W3" s="156"/>
    </row>
    <row r="4" customFormat="false" ht="23.25" hidden="false" customHeight="false" outlineLevel="0" collapsed="false">
      <c r="B4" s="51" t="s">
        <v>14</v>
      </c>
      <c r="C4" s="157" t="s">
        <v>15</v>
      </c>
      <c r="D4" s="157"/>
      <c r="E4" s="157"/>
      <c r="F4" s="157"/>
      <c r="G4" s="157"/>
      <c r="H4" s="158" t="s">
        <v>16</v>
      </c>
      <c r="I4" s="158"/>
      <c r="J4" s="158"/>
      <c r="K4" s="158"/>
      <c r="L4" s="158"/>
      <c r="M4" s="157" t="s">
        <v>15</v>
      </c>
      <c r="N4" s="157"/>
      <c r="O4" s="157"/>
      <c r="P4" s="157"/>
      <c r="Q4" s="157"/>
      <c r="R4" s="158" t="s">
        <v>16</v>
      </c>
      <c r="S4" s="158"/>
      <c r="T4" s="158"/>
      <c r="U4" s="158"/>
      <c r="V4" s="158"/>
      <c r="W4" s="105" t="s">
        <v>17</v>
      </c>
      <c r="X4" s="106" t="s">
        <v>18</v>
      </c>
      <c r="Y4" s="107" t="s">
        <v>19</v>
      </c>
    </row>
    <row r="5" s="10" customFormat="true" ht="12.75" hidden="false" customHeight="false" outlineLevel="0" collapsed="false">
      <c r="B5" s="159" t="n">
        <v>1</v>
      </c>
      <c r="C5" s="160" t="n">
        <f aca="false">'Experimental Results'!I6</f>
        <v>1.23</v>
      </c>
      <c r="D5" s="161" t="n">
        <f aca="false">'Experimental Results'!J6</f>
        <v>1.4</v>
      </c>
      <c r="E5" s="161" t="n">
        <f aca="false">'Experimental Results'!K6</f>
        <v>1.3</v>
      </c>
      <c r="F5" s="161" t="n">
        <f aca="false">'Experimental Results'!L6</f>
        <v>1.41</v>
      </c>
      <c r="G5" s="162" t="n">
        <f aca="false">'Experimental Results'!M6</f>
        <v>1.46</v>
      </c>
      <c r="H5" s="160" t="n">
        <f aca="false">'Experimental Results'!N6</f>
        <v>1.11</v>
      </c>
      <c r="I5" s="161" t="n">
        <f aca="false">'Experimental Results'!O6</f>
        <v>1.08</v>
      </c>
      <c r="J5" s="161" t="n">
        <f aca="false">'Experimental Results'!P6</f>
        <v>1.16</v>
      </c>
      <c r="K5" s="161" t="n">
        <f aca="false">'Experimental Results'!Q6</f>
        <v>1.19</v>
      </c>
      <c r="L5" s="163" t="n">
        <f aca="false">'Experimental Results'!R6</f>
        <v>1.22</v>
      </c>
      <c r="M5" s="160" t="n">
        <f aca="false">'Experimental Results'!S6</f>
        <v>2.24</v>
      </c>
      <c r="N5" s="161" t="n">
        <f aca="false">'Experimental Results'!T6</f>
        <v>1.98</v>
      </c>
      <c r="O5" s="161" t="n">
        <f aca="false">'Experimental Results'!U6</f>
        <v>2.34</v>
      </c>
      <c r="P5" s="161" t="n">
        <f aca="false">'Experimental Results'!V6</f>
        <v>2.06</v>
      </c>
      <c r="Q5" s="162" t="n">
        <f aca="false">'Experimental Results'!W6</f>
        <v>2.22</v>
      </c>
      <c r="R5" s="160" t="n">
        <f aca="false">'Experimental Results'!X6</f>
        <v>1.8</v>
      </c>
      <c r="S5" s="161" t="n">
        <f aca="false">'Experimental Results'!Y6</f>
        <v>1.89</v>
      </c>
      <c r="T5" s="161" t="n">
        <f aca="false">'Experimental Results'!Z6</f>
        <v>1.85</v>
      </c>
      <c r="U5" s="161" t="n">
        <f aca="false">'Experimental Results'!AA6</f>
        <v>1.92</v>
      </c>
      <c r="V5" s="163" t="n">
        <f aca="false">'Experimental Results'!AB6</f>
        <v>1.88</v>
      </c>
      <c r="W5" s="164"/>
      <c r="X5" s="165"/>
      <c r="Y5" s="165"/>
    </row>
    <row r="6" s="166" customFormat="true" ht="8.25" hidden="false" customHeight="false" outlineLevel="0" collapsed="false">
      <c r="B6" s="167" t="n">
        <v>2</v>
      </c>
      <c r="C6" s="168" t="n">
        <f aca="false">'Experimental Results'!I7</f>
        <v>1.36</v>
      </c>
      <c r="D6" s="169" t="n">
        <f aca="false">'Experimental Results'!J7</f>
        <v>1.3</v>
      </c>
      <c r="E6" s="169" t="n">
        <f aca="false">'Experimental Results'!K7</f>
        <v>1.41</v>
      </c>
      <c r="F6" s="169" t="n">
        <f aca="false">'Experimental Results'!L7</f>
        <v>1.42</v>
      </c>
      <c r="G6" s="170" t="n">
        <f aca="false">'Experimental Results'!M7</f>
        <v>1.41</v>
      </c>
      <c r="H6" s="168" t="n">
        <f aca="false">'Experimental Results'!N7</f>
        <v>1.14</v>
      </c>
      <c r="I6" s="169" t="n">
        <f aca="false">'Experimental Results'!O7</f>
        <v>1.18</v>
      </c>
      <c r="J6" s="169" t="n">
        <f aca="false">'Experimental Results'!P7</f>
        <v>1.28</v>
      </c>
      <c r="K6" s="169" t="n">
        <f aca="false">'Experimental Results'!Q7</f>
        <v>1.19</v>
      </c>
      <c r="L6" s="171" t="n">
        <f aca="false">'Experimental Results'!R7</f>
        <v>1.28</v>
      </c>
      <c r="M6" s="168" t="n">
        <f aca="false">'Experimental Results'!S7</f>
        <v>1.72</v>
      </c>
      <c r="N6" s="169" t="n">
        <f aca="false">'Experimental Results'!T7</f>
        <v>1.79</v>
      </c>
      <c r="O6" s="169" t="n">
        <f aca="false">'Experimental Results'!U7</f>
        <v>1.86</v>
      </c>
      <c r="P6" s="169" t="n">
        <f aca="false">'Experimental Results'!V7</f>
        <v>1.82</v>
      </c>
      <c r="Q6" s="170" t="n">
        <f aca="false">'Experimental Results'!W7</f>
        <v>1.95</v>
      </c>
      <c r="R6" s="168" t="n">
        <f aca="false">'Experimental Results'!X7</f>
        <v>1.64</v>
      </c>
      <c r="S6" s="169" t="n">
        <f aca="false">'Experimental Results'!Y7</f>
        <v>1.57</v>
      </c>
      <c r="T6" s="169" t="n">
        <f aca="false">'Experimental Results'!Z7</f>
        <v>1.61</v>
      </c>
      <c r="U6" s="169" t="n">
        <f aca="false">'Experimental Results'!AA7</f>
        <v>1.71</v>
      </c>
      <c r="V6" s="171" t="n">
        <f aca="false">'Experimental Results'!AB7</f>
        <v>1.71</v>
      </c>
      <c r="W6" s="172" t="str">
        <f aca="false">IF(OR(ISBLANK(W$3),ISBLANK(W$5)),"",SUMPRODUCT($C6:$V6,$C$15:$V$15)/SUMSQ($C$15:$V$15))</f>
        <v/>
      </c>
      <c r="X6" s="173"/>
      <c r="Y6" s="173"/>
    </row>
    <row r="7" s="166" customFormat="true" ht="8.25" hidden="false" customHeight="false" outlineLevel="0" collapsed="false">
      <c r="B7" s="167" t="n">
        <v>3</v>
      </c>
      <c r="C7" s="168" t="n">
        <f aca="false">'Experimental Results'!I8</f>
        <v>1.39</v>
      </c>
      <c r="D7" s="169" t="n">
        <f aca="false">'Experimental Results'!J8</f>
        <v>1.34</v>
      </c>
      <c r="E7" s="169" t="n">
        <f aca="false">'Experimental Results'!K8</f>
        <v>1.41</v>
      </c>
      <c r="F7" s="169" t="n">
        <f aca="false">'Experimental Results'!L8</f>
        <v>1.44</v>
      </c>
      <c r="G7" s="170" t="n">
        <f aca="false">'Experimental Results'!M8</f>
        <v>1.4</v>
      </c>
      <c r="H7" s="168" t="n">
        <f aca="false">'Experimental Results'!N8</f>
        <v>1.23</v>
      </c>
      <c r="I7" s="169" t="n">
        <f aca="false">'Experimental Results'!O8</f>
        <v>1.24</v>
      </c>
      <c r="J7" s="169" t="n">
        <f aca="false">'Experimental Results'!P8</f>
        <v>1.2</v>
      </c>
      <c r="K7" s="169" t="n">
        <f aca="false">'Experimental Results'!Q8</f>
        <v>1.32</v>
      </c>
      <c r="L7" s="171" t="n">
        <f aca="false">'Experimental Results'!R8</f>
        <v>1.28</v>
      </c>
      <c r="M7" s="168" t="n">
        <f aca="false">'Experimental Results'!S8</f>
        <v>1.93</v>
      </c>
      <c r="N7" s="169" t="n">
        <f aca="false">'Experimental Results'!T8</f>
        <v>1.9</v>
      </c>
      <c r="O7" s="169" t="n">
        <f aca="false">'Experimental Results'!U8</f>
        <v>1.97</v>
      </c>
      <c r="P7" s="169" t="n">
        <f aca="false">'Experimental Results'!V8</f>
        <v>1.81</v>
      </c>
      <c r="Q7" s="170" t="n">
        <f aca="false">'Experimental Results'!W8</f>
        <v>1.87</v>
      </c>
      <c r="R7" s="168" t="n">
        <f aca="false">'Experimental Results'!X8</f>
        <v>1.71</v>
      </c>
      <c r="S7" s="169" t="n">
        <f aca="false">'Experimental Results'!Y8</f>
        <v>1.74</v>
      </c>
      <c r="T7" s="169" t="n">
        <f aca="false">'Experimental Results'!Z8</f>
        <v>1.61</v>
      </c>
      <c r="U7" s="169" t="n">
        <f aca="false">'Experimental Results'!AA8</f>
        <v>1.74</v>
      </c>
      <c r="V7" s="171" t="n">
        <f aca="false">'Experimental Results'!AB8</f>
        <v>1.73</v>
      </c>
      <c r="W7" s="172" t="str">
        <f aca="false">IF(OR(ISBLANK(W$3),ISBLANK(W$5)),"",SUMPRODUCT($C7:$V7,$C$15:$V$15)/SUMSQ($C$15:$V$15))</f>
        <v/>
      </c>
      <c r="X7" s="173"/>
      <c r="Y7" s="173"/>
    </row>
    <row r="8" s="166" customFormat="true" ht="8.25" hidden="false" customHeight="false" outlineLevel="0" collapsed="false">
      <c r="B8" s="167" t="n">
        <v>4</v>
      </c>
      <c r="C8" s="168" t="n">
        <f aca="false">'Experimental Results'!I9</f>
        <v>1.19</v>
      </c>
      <c r="D8" s="169" t="n">
        <f aca="false">'Experimental Results'!J9</f>
        <v>1.24</v>
      </c>
      <c r="E8" s="169" t="n">
        <f aca="false">'Experimental Results'!K9</f>
        <v>1.23</v>
      </c>
      <c r="F8" s="169" t="n">
        <f aca="false">'Experimental Results'!L9</f>
        <v>1.17</v>
      </c>
      <c r="G8" s="170" t="n">
        <f aca="false">'Experimental Results'!M9</f>
        <v>1.09</v>
      </c>
      <c r="H8" s="168" t="n">
        <f aca="false">'Experimental Results'!N9</f>
        <v>1.03</v>
      </c>
      <c r="I8" s="169" t="n">
        <f aca="false">'Experimental Results'!O9</f>
        <v>1.08</v>
      </c>
      <c r="J8" s="169" t="n">
        <f aca="false">'Experimental Results'!P9</f>
        <v>1.15</v>
      </c>
      <c r="K8" s="169" t="n">
        <f aca="false">'Experimental Results'!Q9</f>
        <v>1.1</v>
      </c>
      <c r="L8" s="171" t="n">
        <f aca="false">'Experimental Results'!R9</f>
        <v>1.08</v>
      </c>
      <c r="M8" s="168" t="n">
        <f aca="false">'Experimental Results'!S9</f>
        <v>1.57</v>
      </c>
      <c r="N8" s="169" t="n">
        <f aca="false">'Experimental Results'!T9</f>
        <v>1.56</v>
      </c>
      <c r="O8" s="169" t="n">
        <f aca="false">'Experimental Results'!U9</f>
        <v>1.6</v>
      </c>
      <c r="P8" s="169" t="n">
        <f aca="false">'Experimental Results'!V9</f>
        <v>1.56</v>
      </c>
      <c r="Q8" s="170" t="n">
        <f aca="false">'Experimental Results'!W9</f>
        <v>1.66</v>
      </c>
      <c r="R8" s="168" t="n">
        <f aca="false">'Experimental Results'!X9</f>
        <v>1.46</v>
      </c>
      <c r="S8" s="169" t="n">
        <f aca="false">'Experimental Results'!Y9</f>
        <v>1.54</v>
      </c>
      <c r="T8" s="169" t="n">
        <f aca="false">'Experimental Results'!Z9</f>
        <v>1.53</v>
      </c>
      <c r="U8" s="169" t="n">
        <f aca="false">'Experimental Results'!AA9</f>
        <v>1.44</v>
      </c>
      <c r="V8" s="171" t="n">
        <f aca="false">'Experimental Results'!AB9</f>
        <v>1.51</v>
      </c>
      <c r="W8" s="172" t="str">
        <f aca="false">IF(OR(ISBLANK(W$3),ISBLANK(W$5)),"",SUMPRODUCT($C8:$V8,$C$15:$V$15)/SUMSQ($C$15:$V$15))</f>
        <v/>
      </c>
      <c r="X8" s="173"/>
      <c r="Y8" s="173"/>
    </row>
    <row r="9" s="166" customFormat="true" ht="8.25" hidden="false" customHeight="false" outlineLevel="0" collapsed="false">
      <c r="B9" s="167" t="n">
        <v>5</v>
      </c>
      <c r="C9" s="168" t="n">
        <f aca="false">'Experimental Results'!I10</f>
        <v>1.44</v>
      </c>
      <c r="D9" s="169" t="n">
        <f aca="false">'Experimental Results'!J10</f>
        <v>1.51</v>
      </c>
      <c r="E9" s="169" t="n">
        <f aca="false">'Experimental Results'!K10</f>
        <v>1.59</v>
      </c>
      <c r="F9" s="169" t="n">
        <f aca="false">'Experimental Results'!L10</f>
        <v>1.73</v>
      </c>
      <c r="G9" s="170" t="n">
        <f aca="false">'Experimental Results'!M10</f>
        <v>1.51</v>
      </c>
      <c r="H9" s="168" t="n">
        <f aca="false">'Experimental Results'!N10</f>
        <v>1.33</v>
      </c>
      <c r="I9" s="169" t="n">
        <f aca="false">'Experimental Results'!O10</f>
        <v>1.63</v>
      </c>
      <c r="J9" s="169" t="n">
        <f aca="false">'Experimental Results'!P10</f>
        <v>1.36</v>
      </c>
      <c r="K9" s="169" t="n">
        <f aca="false">'Experimental Results'!Q10</f>
        <v>1.41</v>
      </c>
      <c r="L9" s="171" t="n">
        <f aca="false">'Experimental Results'!R10</f>
        <v>1.5</v>
      </c>
      <c r="M9" s="168" t="n">
        <f aca="false">'Experimental Results'!S10</f>
        <v>2.16</v>
      </c>
      <c r="N9" s="169" t="n">
        <f aca="false">'Experimental Results'!T10</f>
        <v>2</v>
      </c>
      <c r="O9" s="169" t="n">
        <f aca="false">'Experimental Results'!U10</f>
        <v>2.02</v>
      </c>
      <c r="P9" s="169" t="n">
        <f aca="false">'Experimental Results'!V10</f>
        <v>2.06</v>
      </c>
      <c r="Q9" s="170" t="n">
        <f aca="false">'Experimental Results'!W10</f>
        <v>1.98</v>
      </c>
      <c r="R9" s="168" t="n">
        <f aca="false">'Experimental Results'!X10</f>
        <v>2.72</v>
      </c>
      <c r="S9" s="169" t="n">
        <f aca="false">'Experimental Results'!Y10</f>
        <v>2.35</v>
      </c>
      <c r="T9" s="169" t="n">
        <f aca="false">'Experimental Results'!Z10</f>
        <v>2.18</v>
      </c>
      <c r="U9" s="169" t="n">
        <f aca="false">'Experimental Results'!AA10</f>
        <v>2.58</v>
      </c>
      <c r="V9" s="171" t="n">
        <f aca="false">'Experimental Results'!AB10</f>
        <v>2.38</v>
      </c>
      <c r="W9" s="172" t="str">
        <f aca="false">IF(OR(ISBLANK(W$3),ISBLANK(W$5)),"",SUMPRODUCT($C9:$V9,$C$15:$V$15)/SUMSQ($C$15:$V$15))</f>
        <v/>
      </c>
      <c r="X9" s="173"/>
      <c r="Y9" s="173"/>
    </row>
    <row r="10" s="166" customFormat="true" ht="8.25" hidden="false" customHeight="false" outlineLevel="0" collapsed="false">
      <c r="B10" s="167" t="n">
        <v>6</v>
      </c>
      <c r="C10" s="168" t="n">
        <f aca="false">'Experimental Results'!I11</f>
        <v>1.56</v>
      </c>
      <c r="D10" s="169" t="n">
        <f aca="false">'Experimental Results'!J11</f>
        <v>1.67</v>
      </c>
      <c r="E10" s="169" t="n">
        <f aca="false">'Experimental Results'!K11</f>
        <v>1.61</v>
      </c>
      <c r="F10" s="169" t="n">
        <f aca="false">'Experimental Results'!L11</f>
        <v>1.48</v>
      </c>
      <c r="G10" s="170" t="n">
        <f aca="false">'Experimental Results'!M11</f>
        <v>1.4</v>
      </c>
      <c r="H10" s="168" t="n">
        <f aca="false">'Experimental Results'!N11</f>
        <v>1.3</v>
      </c>
      <c r="I10" s="169" t="n">
        <f aca="false">'Experimental Results'!O11</f>
        <v>1.19</v>
      </c>
      <c r="J10" s="169" t="n">
        <f aca="false">'Experimental Results'!P11</f>
        <v>1.31</v>
      </c>
      <c r="K10" s="169" t="n">
        <f aca="false">'Experimental Results'!Q11</f>
        <v>1.46</v>
      </c>
      <c r="L10" s="171" t="n">
        <f aca="false">'Experimental Results'!R11</f>
        <v>1.21</v>
      </c>
      <c r="M10" s="168" t="n">
        <f aca="false">'Experimental Results'!S11</f>
        <v>1.97</v>
      </c>
      <c r="N10" s="169" t="n">
        <f aca="false">'Experimental Results'!T11</f>
        <v>2.05</v>
      </c>
      <c r="O10" s="169" t="n">
        <f aca="false">'Experimental Results'!U11</f>
        <v>2.11</v>
      </c>
      <c r="P10" s="169" t="n">
        <f aca="false">'Experimental Results'!V11</f>
        <v>2.02</v>
      </c>
      <c r="Q10" s="170" t="n">
        <f aca="false">'Experimental Results'!W11</f>
        <v>1.96</v>
      </c>
      <c r="R10" s="168" t="n">
        <f aca="false">'Experimental Results'!X11</f>
        <v>1.89</v>
      </c>
      <c r="S10" s="169" t="n">
        <f aca="false">'Experimental Results'!Y11</f>
        <v>1.71</v>
      </c>
      <c r="T10" s="169" t="n">
        <f aca="false">'Experimental Results'!Z11</f>
        <v>1.87</v>
      </c>
      <c r="U10" s="169" t="n">
        <f aca="false">'Experimental Results'!AA11</f>
        <v>1.88</v>
      </c>
      <c r="V10" s="171" t="n">
        <f aca="false">'Experimental Results'!AB11</f>
        <v>1.85</v>
      </c>
      <c r="W10" s="172" t="str">
        <f aca="false">IF(OR(ISBLANK(W$3),ISBLANK(W$5)),"",SUMPRODUCT($C10:$V10,$C$15:$V$15)/SUMSQ($C$15:$V$15))</f>
        <v/>
      </c>
      <c r="X10" s="173"/>
      <c r="Y10" s="173"/>
    </row>
    <row r="11" s="166" customFormat="true" ht="8.25" hidden="false" customHeight="false" outlineLevel="0" collapsed="false">
      <c r="B11" s="167" t="n">
        <v>7</v>
      </c>
      <c r="C11" s="168" t="n">
        <f aca="false">'Experimental Results'!I12</f>
        <v>1.19</v>
      </c>
      <c r="D11" s="169" t="n">
        <f aca="false">'Experimental Results'!J12</f>
        <v>1.34</v>
      </c>
      <c r="E11" s="169" t="n">
        <f aca="false">'Experimental Results'!K12</f>
        <v>1.04</v>
      </c>
      <c r="F11" s="169" t="n">
        <f aca="false">'Experimental Results'!L12</f>
        <v>1.19</v>
      </c>
      <c r="G11" s="170" t="n">
        <f aca="false">'Experimental Results'!M12</f>
        <v>1.14</v>
      </c>
      <c r="H11" s="168" t="n">
        <f aca="false">'Experimental Results'!N12</f>
        <v>1.02</v>
      </c>
      <c r="I11" s="169" t="n">
        <f aca="false">'Experimental Results'!O12</f>
        <v>1.01</v>
      </c>
      <c r="J11" s="169" t="n">
        <f aca="false">'Experimental Results'!P12</f>
        <v>1.04</v>
      </c>
      <c r="K11" s="169" t="n">
        <f aca="false">'Experimental Results'!Q12</f>
        <v>1.03</v>
      </c>
      <c r="L11" s="171" t="n">
        <f aca="false">'Experimental Results'!R12</f>
        <v>1.04</v>
      </c>
      <c r="M11" s="168" t="n">
        <f aca="false">'Experimental Results'!S12</f>
        <v>2.36</v>
      </c>
      <c r="N11" s="169" t="n">
        <f aca="false">'Experimental Results'!T12</f>
        <v>2.14</v>
      </c>
      <c r="O11" s="169" t="n">
        <f aca="false">'Experimental Results'!U12</f>
        <v>2.03</v>
      </c>
      <c r="P11" s="169" t="n">
        <f aca="false">'Experimental Results'!V12</f>
        <v>1.89</v>
      </c>
      <c r="Q11" s="170" t="n">
        <f aca="false">'Experimental Results'!W12</f>
        <v>2.13</v>
      </c>
      <c r="R11" s="168" t="n">
        <f aca="false">'Experimental Results'!X12</f>
        <v>1.66</v>
      </c>
      <c r="S11" s="169" t="n">
        <f aca="false">'Experimental Results'!Y12</f>
        <v>1.53</v>
      </c>
      <c r="T11" s="169" t="n">
        <f aca="false">'Experimental Results'!Z12</f>
        <v>1.51</v>
      </c>
      <c r="U11" s="169" t="n">
        <f aca="false">'Experimental Results'!AA12</f>
        <v>1.67</v>
      </c>
      <c r="V11" s="171" t="n">
        <f aca="false">'Experimental Results'!AB12</f>
        <v>1.58</v>
      </c>
      <c r="W11" s="172" t="str">
        <f aca="false">IF(OR(ISBLANK(W$3),ISBLANK(W$5)),"",SUMPRODUCT($C11:$V11,$C$15:$V$15)/SUMSQ($C$15:$V$15))</f>
        <v/>
      </c>
      <c r="X11" s="173"/>
      <c r="Y11" s="173"/>
    </row>
    <row r="12" s="166" customFormat="true" ht="9" hidden="false" customHeight="false" outlineLevel="0" collapsed="false">
      <c r="B12" s="174" t="n">
        <v>8</v>
      </c>
      <c r="C12" s="175" t="n">
        <f aca="false">'Experimental Results'!I13</f>
        <v>1.36</v>
      </c>
      <c r="D12" s="176" t="n">
        <f aca="false">'Experimental Results'!J13</f>
        <v>1.4</v>
      </c>
      <c r="E12" s="176" t="n">
        <f aca="false">'Experimental Results'!K13</f>
        <v>1.33</v>
      </c>
      <c r="F12" s="176" t="n">
        <f aca="false">'Experimental Results'!L13</f>
        <v>1.33</v>
      </c>
      <c r="G12" s="177" t="n">
        <f aca="false">'Experimental Results'!M13</f>
        <v>1.26</v>
      </c>
      <c r="H12" s="175" t="n">
        <f aca="false">'Experimental Results'!N13</f>
        <v>1.16</v>
      </c>
      <c r="I12" s="176" t="n">
        <f aca="false">'Experimental Results'!O13</f>
        <v>1.17</v>
      </c>
      <c r="J12" s="176" t="n">
        <f aca="false">'Experimental Results'!P13</f>
        <v>1.28</v>
      </c>
      <c r="K12" s="176" t="n">
        <f aca="false">'Experimental Results'!Q13</f>
        <v>1.26</v>
      </c>
      <c r="L12" s="178" t="n">
        <f aca="false">'Experimental Results'!R13</f>
        <v>1.28</v>
      </c>
      <c r="M12" s="175" t="n">
        <f aca="false">'Experimental Results'!S13</f>
        <v>1.8</v>
      </c>
      <c r="N12" s="176" t="n">
        <f aca="false">'Experimental Results'!T13</f>
        <v>1.78</v>
      </c>
      <c r="O12" s="176" t="n">
        <f aca="false">'Experimental Results'!U13</f>
        <v>1.99</v>
      </c>
      <c r="P12" s="176" t="n">
        <f aca="false">'Experimental Results'!V13</f>
        <v>1.84</v>
      </c>
      <c r="Q12" s="177" t="n">
        <f aca="false">'Experimental Results'!W13</f>
        <v>1.97</v>
      </c>
      <c r="R12" s="175" t="n">
        <f aca="false">'Experimental Results'!X13</f>
        <v>1.74</v>
      </c>
      <c r="S12" s="176" t="n">
        <f aca="false">'Experimental Results'!Y13</f>
        <v>1.87</v>
      </c>
      <c r="T12" s="176" t="n">
        <f aca="false">'Experimental Results'!Z13</f>
        <v>1.88</v>
      </c>
      <c r="U12" s="176" t="n">
        <f aca="false">'Experimental Results'!AA13</f>
        <v>1.86</v>
      </c>
      <c r="V12" s="178" t="n">
        <f aca="false">'Experimental Results'!AB13</f>
        <v>1.84</v>
      </c>
      <c r="W12" s="179" t="str">
        <f aca="false">IF(OR(ISBLANK(W$3),ISBLANK(W$5)),"",SUMPRODUCT($C12:$V12,$C$15:$V$15)/SUMSQ($C$15:$V$15))</f>
        <v/>
      </c>
      <c r="X12" s="180"/>
      <c r="Y12" s="180"/>
    </row>
    <row r="13" s="166" customFormat="true" ht="17.45" hidden="false" customHeight="true" outlineLevel="0" collapsed="false">
      <c r="B13" s="181" t="s">
        <v>20</v>
      </c>
      <c r="C13" s="1"/>
      <c r="D13" s="182"/>
      <c r="E13" s="182"/>
      <c r="F13" s="182"/>
      <c r="G13" s="182"/>
      <c r="H13" s="182"/>
      <c r="I13" s="182"/>
      <c r="J13" s="182"/>
      <c r="K13" s="182"/>
      <c r="L13" s="183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4" t="str">
        <f aca="false">IF(ISBLANK(W5),"",IF(W5=(SUM(C16:V16)/SUM(C17:V17)),"","## beta ERROR ##"))</f>
        <v/>
      </c>
      <c r="X13" s="1"/>
      <c r="Y13" s="1"/>
    </row>
    <row r="14" s="190" customFormat="true" ht="18.75" hidden="false" customHeight="false" outlineLevel="0" collapsed="false">
      <c r="A14" s="1"/>
      <c r="B14" s="185" t="s">
        <v>21</v>
      </c>
      <c r="C14" s="186"/>
      <c r="D14" s="187" t="n">
        <f aca="false">C5</f>
        <v>1.23</v>
      </c>
      <c r="E14" s="187" t="n">
        <f aca="false">D5</f>
        <v>1.4</v>
      </c>
      <c r="F14" s="187" t="n">
        <f aca="false">E5</f>
        <v>1.3</v>
      </c>
      <c r="G14" s="187" t="n">
        <f aca="false">F5</f>
        <v>1.41</v>
      </c>
      <c r="H14" s="187" t="n">
        <f aca="false">G5</f>
        <v>1.46</v>
      </c>
      <c r="I14" s="187" t="n">
        <f aca="false">H5</f>
        <v>1.11</v>
      </c>
      <c r="J14" s="187" t="n">
        <f aca="false">I5</f>
        <v>1.08</v>
      </c>
      <c r="K14" s="187" t="n">
        <f aca="false">J5</f>
        <v>1.16</v>
      </c>
      <c r="L14" s="187" t="n">
        <f aca="false">K5</f>
        <v>1.19</v>
      </c>
      <c r="M14" s="187" t="n">
        <f aca="false">L5</f>
        <v>1.22</v>
      </c>
      <c r="N14" s="187" t="n">
        <f aca="false">M5</f>
        <v>2.24</v>
      </c>
      <c r="O14" s="187" t="n">
        <f aca="false">N5</f>
        <v>1.98</v>
      </c>
      <c r="P14" s="187" t="n">
        <f aca="false">O5</f>
        <v>2.34</v>
      </c>
      <c r="Q14" s="187" t="n">
        <f aca="false">P5</f>
        <v>2.06</v>
      </c>
      <c r="R14" s="187" t="n">
        <f aca="false">Q5</f>
        <v>2.22</v>
      </c>
      <c r="S14" s="187" t="n">
        <f aca="false">R5</f>
        <v>1.8</v>
      </c>
      <c r="T14" s="187" t="n">
        <f aca="false">S5</f>
        <v>1.89</v>
      </c>
      <c r="U14" s="187" t="n">
        <f aca="false">T5</f>
        <v>1.85</v>
      </c>
      <c r="V14" s="187" t="n">
        <f aca="false">U5</f>
        <v>1.92</v>
      </c>
      <c r="W14" s="188"/>
      <c r="X14" s="189" t="str">
        <f aca="false">IF(OR(ISBLANK(C14),ISBLANK(R14)),"",IF(AND(C14=C5,R14=R5),"","## ERROR in C14 or R14 ##"))</f>
        <v/>
      </c>
    </row>
    <row r="15" s="190" customFormat="true" ht="18.75" hidden="false" customHeight="false" outlineLevel="0" collapsed="false">
      <c r="B15" s="185" t="s">
        <v>22</v>
      </c>
      <c r="C15" s="191"/>
      <c r="D15" s="192" t="n">
        <f aca="false">$H$3</f>
        <v>57</v>
      </c>
      <c r="E15" s="192" t="n">
        <f aca="false">$H$3</f>
        <v>57</v>
      </c>
      <c r="F15" s="192" t="n">
        <f aca="false">$H$3</f>
        <v>57</v>
      </c>
      <c r="G15" s="192" t="n">
        <f aca="false">$H$3</f>
        <v>57</v>
      </c>
      <c r="H15" s="192" t="n">
        <f aca="false">$H$3</f>
        <v>57</v>
      </c>
      <c r="I15" s="192" t="n">
        <f aca="false">$H$3</f>
        <v>57</v>
      </c>
      <c r="J15" s="192" t="n">
        <f aca="false">$H$3</f>
        <v>57</v>
      </c>
      <c r="K15" s="192" t="n">
        <f aca="false">$H$3</f>
        <v>57</v>
      </c>
      <c r="L15" s="192" t="n">
        <f aca="false">$H$3</f>
        <v>57</v>
      </c>
      <c r="M15" s="193" t="n">
        <f aca="false">$R$3</f>
        <v>82</v>
      </c>
      <c r="N15" s="193" t="n">
        <f aca="false">$R$3</f>
        <v>82</v>
      </c>
      <c r="O15" s="193" t="n">
        <f aca="false">$R$3</f>
        <v>82</v>
      </c>
      <c r="P15" s="193" t="n">
        <f aca="false">$R$3</f>
        <v>82</v>
      </c>
      <c r="Q15" s="193" t="n">
        <f aca="false">$R$3</f>
        <v>82</v>
      </c>
      <c r="R15" s="193" t="n">
        <f aca="false">$R$3</f>
        <v>82</v>
      </c>
      <c r="S15" s="193" t="n">
        <f aca="false">$R$3</f>
        <v>82</v>
      </c>
      <c r="T15" s="193" t="n">
        <f aca="false">$R$3</f>
        <v>82</v>
      </c>
      <c r="U15" s="193" t="n">
        <f aca="false">$R$3</f>
        <v>82</v>
      </c>
      <c r="V15" s="193" t="n">
        <f aca="false">$R$3</f>
        <v>82</v>
      </c>
      <c r="W15" s="188"/>
      <c r="X15" s="189" t="str">
        <f aca="false">IF(OR(ISBLANK(C15),ISBLANK(R15)),"",IF(AND(C15=H3,R15=R3),"","## ERROR in C15 or R15 ##"))</f>
        <v/>
      </c>
    </row>
    <row r="16" s="190" customFormat="true" ht="18.75" hidden="false" customHeight="false" outlineLevel="0" collapsed="false">
      <c r="B16" s="185" t="s">
        <v>23</v>
      </c>
      <c r="C16" s="191"/>
      <c r="D16" s="194" t="n">
        <f aca="false">D15*D14</f>
        <v>70.11</v>
      </c>
      <c r="E16" s="194" t="n">
        <f aca="false">E15*E14</f>
        <v>79.8</v>
      </c>
      <c r="F16" s="194" t="n">
        <f aca="false">F15*F14</f>
        <v>74.1</v>
      </c>
      <c r="G16" s="194" t="n">
        <f aca="false">G15*G14</f>
        <v>80.37</v>
      </c>
      <c r="H16" s="194" t="n">
        <f aca="false">H15*H14</f>
        <v>83.22</v>
      </c>
      <c r="I16" s="194" t="n">
        <f aca="false">I15*I14</f>
        <v>63.27</v>
      </c>
      <c r="J16" s="194" t="n">
        <f aca="false">J15*J14</f>
        <v>61.56</v>
      </c>
      <c r="K16" s="194" t="n">
        <f aca="false">K15*K14</f>
        <v>66.12</v>
      </c>
      <c r="L16" s="194" t="n">
        <f aca="false">L15*L14</f>
        <v>67.83</v>
      </c>
      <c r="M16" s="194" t="n">
        <f aca="false">M15*M14</f>
        <v>100.04</v>
      </c>
      <c r="N16" s="194" t="n">
        <f aca="false">N15*N14</f>
        <v>183.68</v>
      </c>
      <c r="O16" s="194" t="n">
        <f aca="false">O15*O14</f>
        <v>162.36</v>
      </c>
      <c r="P16" s="194" t="n">
        <f aca="false">P15*P14</f>
        <v>191.88</v>
      </c>
      <c r="Q16" s="194" t="n">
        <f aca="false">Q15*Q14</f>
        <v>168.92</v>
      </c>
      <c r="R16" s="194" t="n">
        <f aca="false">R15*R14</f>
        <v>182.04</v>
      </c>
      <c r="S16" s="194" t="n">
        <f aca="false">S15*S14</f>
        <v>147.6</v>
      </c>
      <c r="T16" s="194" t="n">
        <f aca="false">T15*T14</f>
        <v>154.98</v>
      </c>
      <c r="U16" s="194" t="n">
        <f aca="false">U15*U14</f>
        <v>151.7</v>
      </c>
      <c r="V16" s="194" t="n">
        <f aca="false">V15*V14</f>
        <v>157.44</v>
      </c>
      <c r="W16" s="188"/>
      <c r="X16" s="189" t="str">
        <f aca="false">IF(OR(ISBLANK(C16),ISBLANK(R16)),"",IF(AND(C16=C14*C15,R16=R14*R15),"","## ERROR in C16 or R16 ##"))</f>
        <v/>
      </c>
    </row>
    <row r="17" s="190" customFormat="true" ht="19.5" hidden="false" customHeight="false" outlineLevel="0" collapsed="false">
      <c r="A17" s="1"/>
      <c r="B17" s="185" t="s">
        <v>24</v>
      </c>
      <c r="C17" s="195"/>
      <c r="D17" s="196" t="str">
        <f aca="false">IF(OR(ISBLANK($W17),ISBLANK($C17),ISBLANK($R17)),"",D15^2)</f>
        <v/>
      </c>
      <c r="E17" s="196" t="str">
        <f aca="false">IF(OR(ISBLANK($W17),ISBLANK($C17),ISBLANK($R17)),"",E15^2)</f>
        <v/>
      </c>
      <c r="F17" s="196" t="str">
        <f aca="false">IF(OR(ISBLANK($W17),ISBLANK($C17),ISBLANK($R17)),"",F15^2)</f>
        <v/>
      </c>
      <c r="G17" s="196" t="str">
        <f aca="false">IF(OR(ISBLANK($W17),ISBLANK($C17),ISBLANK($R17)),"",G15^2)</f>
        <v/>
      </c>
      <c r="H17" s="197" t="str">
        <f aca="false">IF(OR(ISBLANK($W17),ISBLANK($C17),ISBLANK($R17)),"",H15^2)</f>
        <v/>
      </c>
      <c r="I17" s="196" t="str">
        <f aca="false">IF(OR(ISBLANK($W17),ISBLANK($C17),ISBLANK($R17)),"",I15^2)</f>
        <v/>
      </c>
      <c r="J17" s="196" t="str">
        <f aca="false">IF(OR(ISBLANK($W17),ISBLANK($C17),ISBLANK($R17)),"",J15^2)</f>
        <v/>
      </c>
      <c r="K17" s="196" t="str">
        <f aca="false">IF(OR(ISBLANK($W17),ISBLANK($C17),ISBLANK($R17)),"",K15^2)</f>
        <v/>
      </c>
      <c r="L17" s="196" t="str">
        <f aca="false">IF(OR(ISBLANK($W17),ISBLANK($C17),ISBLANK($R17)),"",L15^2)</f>
        <v/>
      </c>
      <c r="M17" s="197" t="str">
        <f aca="false">IF(OR(ISBLANK($W17),ISBLANK($C17),ISBLANK($R17)),"",M15^2)</f>
        <v/>
      </c>
      <c r="N17" s="196" t="str">
        <f aca="false">IF(OR(ISBLANK($W17),ISBLANK($C17),ISBLANK($R17)),"",N15^2)</f>
        <v/>
      </c>
      <c r="O17" s="196" t="str">
        <f aca="false">IF(OR(ISBLANK($W17),ISBLANK($C17),ISBLANK($R17)),"",O15^2)</f>
        <v/>
      </c>
      <c r="P17" s="196" t="str">
        <f aca="false">IF(OR(ISBLANK($W17),ISBLANK($C17),ISBLANK($R17)),"",P15^2)</f>
        <v/>
      </c>
      <c r="Q17" s="196" t="str">
        <f aca="false">IF(OR(ISBLANK($W17),ISBLANK($C17),ISBLANK($R17)),"",Q15^2)</f>
        <v/>
      </c>
      <c r="R17" s="195"/>
      <c r="S17" s="196" t="str">
        <f aca="false">IF(OR(ISBLANK($W17),ISBLANK($C17),ISBLANK($R17)),"",S15^2)</f>
        <v/>
      </c>
      <c r="T17" s="196" t="str">
        <f aca="false">IF(OR(ISBLANK($W17),ISBLANK($C17),ISBLANK($R17)),"",T15^2)</f>
        <v/>
      </c>
      <c r="U17" s="196" t="str">
        <f aca="false">IF(OR(ISBLANK($W17),ISBLANK($C17),ISBLANK($R17)),"",U15^2)</f>
        <v/>
      </c>
      <c r="V17" s="196" t="str">
        <f aca="false">IF(OR(ISBLANK($W17),ISBLANK($C17),ISBLANK($R17)),"",V15^2)</f>
        <v/>
      </c>
      <c r="W17" s="188"/>
      <c r="X17" s="189" t="str">
        <f aca="false">IF(OR(ISBLANK(C17),ISBLANK(R17)),"",IF(AND(C17=C15^2,R17=R15^2),"","## ERROR in C17 or R17 ##"))</f>
        <v/>
      </c>
    </row>
    <row r="18" s="190" customFormat="true" ht="15" hidden="false" customHeight="false" outlineLevel="0" collapsed="false">
      <c r="A18" s="1"/>
      <c r="B18" s="148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C21" s="1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</sheetData>
  <mergeCells count="4">
    <mergeCell ref="C4:G4"/>
    <mergeCell ref="H4:L4"/>
    <mergeCell ref="M4:Q4"/>
    <mergeCell ref="R4:V4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9" min="3" style="148" width="3.7"/>
    <col collapsed="false" customWidth="true" hidden="false" outlineLevel="0" max="22" min="10" style="1" width="3.7"/>
    <col collapsed="false" customWidth="true" hidden="false" outlineLevel="0" max="25" min="23" style="1" width="5.28"/>
    <col collapsed="false" customWidth="true" hidden="false" outlineLevel="0" max="29" min="26" style="1" width="3.7"/>
    <col collapsed="false" customWidth="true" hidden="false" outlineLevel="0" max="32" min="30" style="1" width="5.41"/>
    <col collapsed="false" customWidth="false" hidden="false" outlineLevel="0" max="257" min="33" style="1" width="8.85"/>
  </cols>
  <sheetData>
    <row r="1" s="5" customFormat="true" ht="15.75" hidden="false" customHeight="false" outlineLevel="0" collapsed="false">
      <c r="A1" s="149" t="s">
        <v>0</v>
      </c>
      <c r="B1" s="1"/>
      <c r="C1" s="198"/>
      <c r="D1" s="198"/>
      <c r="E1" s="198"/>
      <c r="F1" s="198"/>
      <c r="G1" s="198"/>
      <c r="H1" s="198"/>
      <c r="I1" s="198"/>
    </row>
    <row r="2" customFormat="false" ht="13.5" hidden="false" customHeight="false" outlineLevel="0" collapsed="false">
      <c r="B2" s="91"/>
      <c r="D2" s="150"/>
      <c r="G2" s="150"/>
      <c r="H2" s="150"/>
      <c r="I2" s="151"/>
      <c r="M2" s="90"/>
      <c r="Y2" s="199"/>
    </row>
    <row r="3" customFormat="false" ht="13.5" hidden="false" customHeight="false" outlineLevel="0" collapsed="false">
      <c r="B3" s="91"/>
      <c r="C3" s="42"/>
      <c r="D3" s="43"/>
      <c r="E3" s="43"/>
      <c r="F3" s="44"/>
      <c r="G3" s="152" t="s">
        <v>12</v>
      </c>
      <c r="H3" s="153" t="n">
        <f aca="false">IF(ISBLANK('Experimental Plan'!N11),"",'Experimental Plan'!N11)</f>
        <v>57</v>
      </c>
      <c r="I3" s="154"/>
      <c r="J3" s="47"/>
      <c r="K3" s="43"/>
      <c r="L3" s="48"/>
      <c r="M3" s="42"/>
      <c r="N3" s="43"/>
      <c r="O3" s="43"/>
      <c r="P3" s="43"/>
      <c r="Q3" s="152" t="s">
        <v>13</v>
      </c>
      <c r="R3" s="153" t="n">
        <f aca="false">IF(ISBLANK('Experimental Plan'!X11),"",'Experimental Plan'!X11)</f>
        <v>82</v>
      </c>
      <c r="S3" s="155"/>
      <c r="T3" s="49"/>
      <c r="U3" s="43"/>
      <c r="V3" s="48"/>
      <c r="X3" s="200"/>
      <c r="Y3" s="200"/>
    </row>
    <row r="4" customFormat="false" ht="23.25" hidden="false" customHeight="false" outlineLevel="0" collapsed="false">
      <c r="B4" s="51" t="s">
        <v>14</v>
      </c>
      <c r="C4" s="157" t="s">
        <v>15</v>
      </c>
      <c r="D4" s="157"/>
      <c r="E4" s="157"/>
      <c r="F4" s="157"/>
      <c r="G4" s="157"/>
      <c r="H4" s="201" t="s">
        <v>16</v>
      </c>
      <c r="I4" s="201"/>
      <c r="J4" s="201"/>
      <c r="K4" s="201"/>
      <c r="L4" s="201"/>
      <c r="M4" s="157" t="s">
        <v>15</v>
      </c>
      <c r="N4" s="157"/>
      <c r="O4" s="157"/>
      <c r="P4" s="157"/>
      <c r="Q4" s="157"/>
      <c r="R4" s="201" t="s">
        <v>16</v>
      </c>
      <c r="S4" s="201"/>
      <c r="T4" s="201"/>
      <c r="U4" s="201"/>
      <c r="V4" s="201"/>
      <c r="W4" s="105" t="s">
        <v>17</v>
      </c>
      <c r="X4" s="106" t="s">
        <v>18</v>
      </c>
      <c r="Y4" s="107" t="s">
        <v>19</v>
      </c>
    </row>
    <row r="5" s="10" customFormat="true" ht="12.75" hidden="false" customHeight="false" outlineLevel="0" collapsed="false">
      <c r="B5" s="159" t="n">
        <v>1</v>
      </c>
      <c r="C5" s="202" t="n">
        <f aca="false">'Experimental Results'!I6</f>
        <v>1.23</v>
      </c>
      <c r="D5" s="203" t="n">
        <f aca="false">'Experimental Results'!J6</f>
        <v>1.4</v>
      </c>
      <c r="E5" s="203" t="n">
        <f aca="false">'Experimental Results'!K6</f>
        <v>1.3</v>
      </c>
      <c r="F5" s="203" t="n">
        <f aca="false">'Experimental Results'!L6</f>
        <v>1.41</v>
      </c>
      <c r="G5" s="204" t="n">
        <f aca="false">'Experimental Results'!M6</f>
        <v>1.46</v>
      </c>
      <c r="H5" s="205" t="n">
        <f aca="false">'Experimental Results'!N6</f>
        <v>1.11</v>
      </c>
      <c r="I5" s="203" t="n">
        <f aca="false">'Experimental Results'!O6</f>
        <v>1.08</v>
      </c>
      <c r="J5" s="203" t="n">
        <f aca="false">'Experimental Results'!P6</f>
        <v>1.16</v>
      </c>
      <c r="K5" s="203" t="n">
        <f aca="false">'Experimental Results'!Q6</f>
        <v>1.19</v>
      </c>
      <c r="L5" s="206" t="n">
        <f aca="false">'Experimental Results'!R6</f>
        <v>1.22</v>
      </c>
      <c r="M5" s="202" t="n">
        <f aca="false">'Experimental Results'!S6</f>
        <v>2.24</v>
      </c>
      <c r="N5" s="203" t="n">
        <f aca="false">'Experimental Results'!T6</f>
        <v>1.98</v>
      </c>
      <c r="O5" s="203" t="n">
        <f aca="false">'Experimental Results'!U6</f>
        <v>2.34</v>
      </c>
      <c r="P5" s="203" t="n">
        <f aca="false">'Experimental Results'!V6</f>
        <v>2.06</v>
      </c>
      <c r="Q5" s="204" t="n">
        <f aca="false">'Experimental Results'!W6</f>
        <v>2.22</v>
      </c>
      <c r="R5" s="205" t="n">
        <f aca="false">'Experimental Results'!X6</f>
        <v>1.8</v>
      </c>
      <c r="S5" s="203" t="n">
        <f aca="false">'Experimental Results'!Y6</f>
        <v>1.89</v>
      </c>
      <c r="T5" s="203" t="n">
        <f aca="false">'Experimental Results'!Z6</f>
        <v>1.85</v>
      </c>
      <c r="U5" s="203" t="n">
        <f aca="false">'Experimental Results'!AA6</f>
        <v>1.92</v>
      </c>
      <c r="V5" s="206" t="n">
        <f aca="false">'Experimental Results'!AB6</f>
        <v>1.88</v>
      </c>
      <c r="W5" s="207" t="n">
        <f aca="false">'Calculating beta'!W5</f>
        <v>0</v>
      </c>
      <c r="X5" s="164"/>
      <c r="Y5" s="208"/>
    </row>
    <row r="6" s="166" customFormat="true" ht="8.25" hidden="false" customHeight="false" outlineLevel="0" collapsed="false">
      <c r="B6" s="167" t="n">
        <v>2</v>
      </c>
      <c r="C6" s="209" t="n">
        <f aca="false">'Experimental Results'!I7</f>
        <v>1.36</v>
      </c>
      <c r="D6" s="210" t="n">
        <f aca="false">'Experimental Results'!J7</f>
        <v>1.3</v>
      </c>
      <c r="E6" s="210" t="n">
        <f aca="false">'Experimental Results'!K7</f>
        <v>1.41</v>
      </c>
      <c r="F6" s="210" t="n">
        <f aca="false">'Experimental Results'!L7</f>
        <v>1.42</v>
      </c>
      <c r="G6" s="211" t="n">
        <f aca="false">'Experimental Results'!M7</f>
        <v>1.41</v>
      </c>
      <c r="H6" s="212" t="n">
        <f aca="false">'Experimental Results'!N7</f>
        <v>1.14</v>
      </c>
      <c r="I6" s="210" t="n">
        <f aca="false">'Experimental Results'!O7</f>
        <v>1.18</v>
      </c>
      <c r="J6" s="210" t="n">
        <f aca="false">'Experimental Results'!P7</f>
        <v>1.28</v>
      </c>
      <c r="K6" s="210" t="n">
        <f aca="false">'Experimental Results'!Q7</f>
        <v>1.19</v>
      </c>
      <c r="L6" s="213" t="n">
        <f aca="false">'Experimental Results'!R7</f>
        <v>1.28</v>
      </c>
      <c r="M6" s="209" t="n">
        <f aca="false">'Experimental Results'!S7</f>
        <v>1.72</v>
      </c>
      <c r="N6" s="210" t="n">
        <f aca="false">'Experimental Results'!T7</f>
        <v>1.79</v>
      </c>
      <c r="O6" s="210" t="n">
        <f aca="false">'Experimental Results'!U7</f>
        <v>1.86</v>
      </c>
      <c r="P6" s="210" t="n">
        <f aca="false">'Experimental Results'!V7</f>
        <v>1.82</v>
      </c>
      <c r="Q6" s="211" t="n">
        <f aca="false">'Experimental Results'!W7</f>
        <v>1.95</v>
      </c>
      <c r="R6" s="212" t="n">
        <f aca="false">'Experimental Results'!X7</f>
        <v>1.64</v>
      </c>
      <c r="S6" s="210" t="n">
        <f aca="false">'Experimental Results'!Y7</f>
        <v>1.57</v>
      </c>
      <c r="T6" s="210" t="n">
        <f aca="false">'Experimental Results'!Z7</f>
        <v>1.61</v>
      </c>
      <c r="U6" s="210" t="n">
        <f aca="false">'Experimental Results'!AA7</f>
        <v>1.71</v>
      </c>
      <c r="V6" s="213" t="n">
        <f aca="false">'Experimental Results'!AB7</f>
        <v>1.71</v>
      </c>
      <c r="W6" s="214" t="str">
        <f aca="false">'Calculating beta'!W6</f>
        <v/>
      </c>
      <c r="X6" s="172" t="str">
        <f aca="false">IF(OR(ISBLANK(X$3),ISBLANK(X$5)),"",(SUMSQ(C6:V6)-SUMPRODUCT($C6:$V6,$C$15:$V$15)^2/SUMSQ($C$15:$V$15))/(COUNT(C6:V6)-1))</f>
        <v/>
      </c>
      <c r="Y6" s="215" t="str">
        <f aca="false">IF(OR(ISBLANK(Y$3),ISBLANK(Y$5)),"",10*LOG(W6^2/X6))</f>
        <v/>
      </c>
    </row>
    <row r="7" s="166" customFormat="true" ht="8.25" hidden="false" customHeight="false" outlineLevel="0" collapsed="false">
      <c r="B7" s="167" t="n">
        <v>3</v>
      </c>
      <c r="C7" s="209" t="n">
        <f aca="false">'Experimental Results'!I8</f>
        <v>1.39</v>
      </c>
      <c r="D7" s="210" t="n">
        <f aca="false">'Experimental Results'!J8</f>
        <v>1.34</v>
      </c>
      <c r="E7" s="210" t="n">
        <f aca="false">'Experimental Results'!K8</f>
        <v>1.41</v>
      </c>
      <c r="F7" s="210" t="n">
        <f aca="false">'Experimental Results'!L8</f>
        <v>1.44</v>
      </c>
      <c r="G7" s="211" t="n">
        <f aca="false">'Experimental Results'!M8</f>
        <v>1.4</v>
      </c>
      <c r="H7" s="212" t="n">
        <f aca="false">'Experimental Results'!N8</f>
        <v>1.23</v>
      </c>
      <c r="I7" s="210" t="n">
        <f aca="false">'Experimental Results'!O8</f>
        <v>1.24</v>
      </c>
      <c r="J7" s="210" t="n">
        <f aca="false">'Experimental Results'!P8</f>
        <v>1.2</v>
      </c>
      <c r="K7" s="210" t="n">
        <f aca="false">'Experimental Results'!Q8</f>
        <v>1.32</v>
      </c>
      <c r="L7" s="213" t="n">
        <f aca="false">'Experimental Results'!R8</f>
        <v>1.28</v>
      </c>
      <c r="M7" s="209" t="n">
        <f aca="false">'Experimental Results'!S8</f>
        <v>1.93</v>
      </c>
      <c r="N7" s="210" t="n">
        <f aca="false">'Experimental Results'!T8</f>
        <v>1.9</v>
      </c>
      <c r="O7" s="210" t="n">
        <f aca="false">'Experimental Results'!U8</f>
        <v>1.97</v>
      </c>
      <c r="P7" s="210" t="n">
        <f aca="false">'Experimental Results'!V8</f>
        <v>1.81</v>
      </c>
      <c r="Q7" s="211" t="n">
        <f aca="false">'Experimental Results'!W8</f>
        <v>1.87</v>
      </c>
      <c r="R7" s="212" t="n">
        <f aca="false">'Experimental Results'!X8</f>
        <v>1.71</v>
      </c>
      <c r="S7" s="210" t="n">
        <f aca="false">'Experimental Results'!Y8</f>
        <v>1.74</v>
      </c>
      <c r="T7" s="210" t="n">
        <f aca="false">'Experimental Results'!Z8</f>
        <v>1.61</v>
      </c>
      <c r="U7" s="210" t="n">
        <f aca="false">'Experimental Results'!AA8</f>
        <v>1.74</v>
      </c>
      <c r="V7" s="213" t="n">
        <f aca="false">'Experimental Results'!AB8</f>
        <v>1.73</v>
      </c>
      <c r="W7" s="214" t="str">
        <f aca="false">'Calculating beta'!W7</f>
        <v/>
      </c>
      <c r="X7" s="172" t="str">
        <f aca="false">IF(OR(ISBLANK(X$3),ISBLANK(X$5)),"",(SUMSQ(C7:V7)-SUMPRODUCT($C7:$V7,$C$15:$V$15)^2/SUMSQ($C$15:$V$15))/(COUNT(C7:V7)-1))</f>
        <v/>
      </c>
      <c r="Y7" s="215" t="str">
        <f aca="false">IF(OR(ISBLANK(Y$3),ISBLANK(Y$5)),"",10*LOG(W7^2/X7))</f>
        <v/>
      </c>
    </row>
    <row r="8" s="166" customFormat="true" ht="8.25" hidden="false" customHeight="false" outlineLevel="0" collapsed="false">
      <c r="B8" s="167" t="n">
        <v>4</v>
      </c>
      <c r="C8" s="209" t="n">
        <f aca="false">'Experimental Results'!I9</f>
        <v>1.19</v>
      </c>
      <c r="D8" s="210" t="n">
        <f aca="false">'Experimental Results'!J9</f>
        <v>1.24</v>
      </c>
      <c r="E8" s="210" t="n">
        <f aca="false">'Experimental Results'!K9</f>
        <v>1.23</v>
      </c>
      <c r="F8" s="210" t="n">
        <f aca="false">'Experimental Results'!L9</f>
        <v>1.17</v>
      </c>
      <c r="G8" s="211" t="n">
        <f aca="false">'Experimental Results'!M9</f>
        <v>1.09</v>
      </c>
      <c r="H8" s="212" t="n">
        <f aca="false">'Experimental Results'!N9</f>
        <v>1.03</v>
      </c>
      <c r="I8" s="210" t="n">
        <f aca="false">'Experimental Results'!O9</f>
        <v>1.08</v>
      </c>
      <c r="J8" s="210" t="n">
        <f aca="false">'Experimental Results'!P9</f>
        <v>1.15</v>
      </c>
      <c r="K8" s="210" t="n">
        <f aca="false">'Experimental Results'!Q9</f>
        <v>1.1</v>
      </c>
      <c r="L8" s="213" t="n">
        <f aca="false">'Experimental Results'!R9</f>
        <v>1.08</v>
      </c>
      <c r="M8" s="209" t="n">
        <f aca="false">'Experimental Results'!S9</f>
        <v>1.57</v>
      </c>
      <c r="N8" s="210" t="n">
        <f aca="false">'Experimental Results'!T9</f>
        <v>1.56</v>
      </c>
      <c r="O8" s="210" t="n">
        <f aca="false">'Experimental Results'!U9</f>
        <v>1.6</v>
      </c>
      <c r="P8" s="210" t="n">
        <f aca="false">'Experimental Results'!V9</f>
        <v>1.56</v>
      </c>
      <c r="Q8" s="211" t="n">
        <f aca="false">'Experimental Results'!W9</f>
        <v>1.66</v>
      </c>
      <c r="R8" s="212" t="n">
        <f aca="false">'Experimental Results'!X9</f>
        <v>1.46</v>
      </c>
      <c r="S8" s="210" t="n">
        <f aca="false">'Experimental Results'!Y9</f>
        <v>1.54</v>
      </c>
      <c r="T8" s="210" t="n">
        <f aca="false">'Experimental Results'!Z9</f>
        <v>1.53</v>
      </c>
      <c r="U8" s="210" t="n">
        <f aca="false">'Experimental Results'!AA9</f>
        <v>1.44</v>
      </c>
      <c r="V8" s="213" t="n">
        <f aca="false">'Experimental Results'!AB9</f>
        <v>1.51</v>
      </c>
      <c r="W8" s="214" t="str">
        <f aca="false">'Calculating beta'!W8</f>
        <v/>
      </c>
      <c r="X8" s="172" t="str">
        <f aca="false">IF(OR(ISBLANK(X$3),ISBLANK(X$5)),"",(SUMSQ(C8:V8)-SUMPRODUCT($C8:$V8,$C$15:$V$15)^2/SUMSQ($C$15:$V$15))/(COUNT(C8:V8)-1))</f>
        <v/>
      </c>
      <c r="Y8" s="215" t="str">
        <f aca="false">IF(OR(ISBLANK(Y$3),ISBLANK(Y$5)),"",10*LOG(W8^2/X8))</f>
        <v/>
      </c>
    </row>
    <row r="9" s="166" customFormat="true" ht="8.25" hidden="false" customHeight="false" outlineLevel="0" collapsed="false">
      <c r="B9" s="167" t="n">
        <v>5</v>
      </c>
      <c r="C9" s="209" t="n">
        <f aca="false">'Experimental Results'!I10</f>
        <v>1.44</v>
      </c>
      <c r="D9" s="210" t="n">
        <f aca="false">'Experimental Results'!J10</f>
        <v>1.51</v>
      </c>
      <c r="E9" s="210" t="n">
        <f aca="false">'Experimental Results'!K10</f>
        <v>1.59</v>
      </c>
      <c r="F9" s="210" t="n">
        <f aca="false">'Experimental Results'!L10</f>
        <v>1.73</v>
      </c>
      <c r="G9" s="211" t="n">
        <f aca="false">'Experimental Results'!M10</f>
        <v>1.51</v>
      </c>
      <c r="H9" s="212" t="n">
        <f aca="false">'Experimental Results'!N10</f>
        <v>1.33</v>
      </c>
      <c r="I9" s="210" t="n">
        <f aca="false">'Experimental Results'!O10</f>
        <v>1.63</v>
      </c>
      <c r="J9" s="210" t="n">
        <f aca="false">'Experimental Results'!P10</f>
        <v>1.36</v>
      </c>
      <c r="K9" s="210" t="n">
        <f aca="false">'Experimental Results'!Q10</f>
        <v>1.41</v>
      </c>
      <c r="L9" s="213" t="n">
        <f aca="false">'Experimental Results'!R10</f>
        <v>1.5</v>
      </c>
      <c r="M9" s="209" t="n">
        <f aca="false">'Experimental Results'!S10</f>
        <v>2.16</v>
      </c>
      <c r="N9" s="210" t="n">
        <f aca="false">'Experimental Results'!T10</f>
        <v>2</v>
      </c>
      <c r="O9" s="210" t="n">
        <f aca="false">'Experimental Results'!U10</f>
        <v>2.02</v>
      </c>
      <c r="P9" s="210" t="n">
        <f aca="false">'Experimental Results'!V10</f>
        <v>2.06</v>
      </c>
      <c r="Q9" s="211" t="n">
        <f aca="false">'Experimental Results'!W10</f>
        <v>1.98</v>
      </c>
      <c r="R9" s="212" t="n">
        <f aca="false">'Experimental Results'!X10</f>
        <v>2.72</v>
      </c>
      <c r="S9" s="210" t="n">
        <f aca="false">'Experimental Results'!Y10</f>
        <v>2.35</v>
      </c>
      <c r="T9" s="210" t="n">
        <f aca="false">'Experimental Results'!Z10</f>
        <v>2.18</v>
      </c>
      <c r="U9" s="210" t="n">
        <f aca="false">'Experimental Results'!AA10</f>
        <v>2.58</v>
      </c>
      <c r="V9" s="213" t="n">
        <f aca="false">'Experimental Results'!AB10</f>
        <v>2.38</v>
      </c>
      <c r="W9" s="214" t="str">
        <f aca="false">'Calculating beta'!W9</f>
        <v/>
      </c>
      <c r="X9" s="172" t="str">
        <f aca="false">IF(OR(ISBLANK(X$3),ISBLANK(X$5)),"",(SUMSQ(C9:V9)-SUMPRODUCT($C9:$V9,$C$15:$V$15)^2/SUMSQ($C$15:$V$15))/(COUNT(C9:V9)-1))</f>
        <v/>
      </c>
      <c r="Y9" s="215" t="str">
        <f aca="false">IF(OR(ISBLANK(Y$3),ISBLANK(Y$5)),"",10*LOG(W9^2/X9))</f>
        <v/>
      </c>
    </row>
    <row r="10" s="166" customFormat="true" ht="8.25" hidden="false" customHeight="false" outlineLevel="0" collapsed="false">
      <c r="B10" s="167" t="n">
        <v>6</v>
      </c>
      <c r="C10" s="209" t="n">
        <f aca="false">'Experimental Results'!I11</f>
        <v>1.56</v>
      </c>
      <c r="D10" s="210" t="n">
        <f aca="false">'Experimental Results'!J11</f>
        <v>1.67</v>
      </c>
      <c r="E10" s="210" t="n">
        <f aca="false">'Experimental Results'!K11</f>
        <v>1.61</v>
      </c>
      <c r="F10" s="210" t="n">
        <f aca="false">'Experimental Results'!L11</f>
        <v>1.48</v>
      </c>
      <c r="G10" s="211" t="n">
        <f aca="false">'Experimental Results'!M11</f>
        <v>1.4</v>
      </c>
      <c r="H10" s="212" t="n">
        <f aca="false">'Experimental Results'!N11</f>
        <v>1.3</v>
      </c>
      <c r="I10" s="210" t="n">
        <f aca="false">'Experimental Results'!O11</f>
        <v>1.19</v>
      </c>
      <c r="J10" s="210" t="n">
        <f aca="false">'Experimental Results'!P11</f>
        <v>1.31</v>
      </c>
      <c r="K10" s="210" t="n">
        <f aca="false">'Experimental Results'!Q11</f>
        <v>1.46</v>
      </c>
      <c r="L10" s="213" t="n">
        <f aca="false">'Experimental Results'!R11</f>
        <v>1.21</v>
      </c>
      <c r="M10" s="209" t="n">
        <f aca="false">'Experimental Results'!S11</f>
        <v>1.97</v>
      </c>
      <c r="N10" s="210" t="n">
        <f aca="false">'Experimental Results'!T11</f>
        <v>2.05</v>
      </c>
      <c r="O10" s="210" t="n">
        <f aca="false">'Experimental Results'!U11</f>
        <v>2.11</v>
      </c>
      <c r="P10" s="210" t="n">
        <f aca="false">'Experimental Results'!V11</f>
        <v>2.02</v>
      </c>
      <c r="Q10" s="211" t="n">
        <f aca="false">'Experimental Results'!W11</f>
        <v>1.96</v>
      </c>
      <c r="R10" s="212" t="n">
        <f aca="false">'Experimental Results'!X11</f>
        <v>1.89</v>
      </c>
      <c r="S10" s="210" t="n">
        <f aca="false">'Experimental Results'!Y11</f>
        <v>1.71</v>
      </c>
      <c r="T10" s="210" t="n">
        <f aca="false">'Experimental Results'!Z11</f>
        <v>1.87</v>
      </c>
      <c r="U10" s="210" t="n">
        <f aca="false">'Experimental Results'!AA11</f>
        <v>1.88</v>
      </c>
      <c r="V10" s="213" t="n">
        <f aca="false">'Experimental Results'!AB11</f>
        <v>1.85</v>
      </c>
      <c r="W10" s="214" t="str">
        <f aca="false">'Calculating beta'!W10</f>
        <v/>
      </c>
      <c r="X10" s="172" t="str">
        <f aca="false">IF(OR(ISBLANK(X$3),ISBLANK(X$5)),"",(SUMSQ(C10:V10)-SUMPRODUCT($C10:$V10,$C$15:$V$15)^2/SUMSQ($C$15:$V$15))/(COUNT(C10:V10)-1))</f>
        <v/>
      </c>
      <c r="Y10" s="215" t="str">
        <f aca="false">IF(OR(ISBLANK(Y$3),ISBLANK(Y$5)),"",10*LOG(W10^2/X10))</f>
        <v/>
      </c>
    </row>
    <row r="11" s="166" customFormat="true" ht="8.25" hidden="false" customHeight="false" outlineLevel="0" collapsed="false">
      <c r="B11" s="167" t="n">
        <v>7</v>
      </c>
      <c r="C11" s="209" t="n">
        <f aca="false">'Experimental Results'!I12</f>
        <v>1.19</v>
      </c>
      <c r="D11" s="210" t="n">
        <f aca="false">'Experimental Results'!J12</f>
        <v>1.34</v>
      </c>
      <c r="E11" s="210" t="n">
        <f aca="false">'Experimental Results'!K12</f>
        <v>1.04</v>
      </c>
      <c r="F11" s="210" t="n">
        <f aca="false">'Experimental Results'!L12</f>
        <v>1.19</v>
      </c>
      <c r="G11" s="211" t="n">
        <f aca="false">'Experimental Results'!M12</f>
        <v>1.14</v>
      </c>
      <c r="H11" s="212" t="n">
        <f aca="false">'Experimental Results'!N12</f>
        <v>1.02</v>
      </c>
      <c r="I11" s="210" t="n">
        <f aca="false">'Experimental Results'!O12</f>
        <v>1.01</v>
      </c>
      <c r="J11" s="210" t="n">
        <f aca="false">'Experimental Results'!P12</f>
        <v>1.04</v>
      </c>
      <c r="K11" s="210" t="n">
        <f aca="false">'Experimental Results'!Q12</f>
        <v>1.03</v>
      </c>
      <c r="L11" s="213" t="n">
        <f aca="false">'Experimental Results'!R12</f>
        <v>1.04</v>
      </c>
      <c r="M11" s="209" t="n">
        <f aca="false">'Experimental Results'!S12</f>
        <v>2.36</v>
      </c>
      <c r="N11" s="210" t="n">
        <f aca="false">'Experimental Results'!T12</f>
        <v>2.14</v>
      </c>
      <c r="O11" s="210" t="n">
        <f aca="false">'Experimental Results'!U12</f>
        <v>2.03</v>
      </c>
      <c r="P11" s="210" t="n">
        <f aca="false">'Experimental Results'!V12</f>
        <v>1.89</v>
      </c>
      <c r="Q11" s="211" t="n">
        <f aca="false">'Experimental Results'!W12</f>
        <v>2.13</v>
      </c>
      <c r="R11" s="212" t="n">
        <f aca="false">'Experimental Results'!X12</f>
        <v>1.66</v>
      </c>
      <c r="S11" s="210" t="n">
        <f aca="false">'Experimental Results'!Y12</f>
        <v>1.53</v>
      </c>
      <c r="T11" s="210" t="n">
        <f aca="false">'Experimental Results'!Z12</f>
        <v>1.51</v>
      </c>
      <c r="U11" s="210" t="n">
        <f aca="false">'Experimental Results'!AA12</f>
        <v>1.67</v>
      </c>
      <c r="V11" s="213" t="n">
        <f aca="false">'Experimental Results'!AB12</f>
        <v>1.58</v>
      </c>
      <c r="W11" s="214" t="str">
        <f aca="false">'Calculating beta'!W11</f>
        <v/>
      </c>
      <c r="X11" s="172" t="str">
        <f aca="false">IF(OR(ISBLANK(X$3),ISBLANK(X$5)),"",(SUMSQ(C11:V11)-SUMPRODUCT($C11:$V11,$C$15:$V$15)^2/SUMSQ($C$15:$V$15))/(COUNT(C11:V11)-1))</f>
        <v/>
      </c>
      <c r="Y11" s="215" t="str">
        <f aca="false">IF(OR(ISBLANK(Y$3),ISBLANK(Y$5)),"",10*LOG(W11^2/X11))</f>
        <v/>
      </c>
    </row>
    <row r="12" s="166" customFormat="true" ht="9" hidden="false" customHeight="false" outlineLevel="0" collapsed="false">
      <c r="B12" s="174" t="n">
        <v>8</v>
      </c>
      <c r="C12" s="216" t="n">
        <f aca="false">'Experimental Results'!I13</f>
        <v>1.36</v>
      </c>
      <c r="D12" s="217" t="n">
        <f aca="false">'Experimental Results'!J13</f>
        <v>1.4</v>
      </c>
      <c r="E12" s="217" t="n">
        <f aca="false">'Experimental Results'!K13</f>
        <v>1.33</v>
      </c>
      <c r="F12" s="217" t="n">
        <f aca="false">'Experimental Results'!L13</f>
        <v>1.33</v>
      </c>
      <c r="G12" s="218" t="n">
        <f aca="false">'Experimental Results'!M13</f>
        <v>1.26</v>
      </c>
      <c r="H12" s="219" t="n">
        <f aca="false">'Experimental Results'!N13</f>
        <v>1.16</v>
      </c>
      <c r="I12" s="217" t="n">
        <f aca="false">'Experimental Results'!O13</f>
        <v>1.17</v>
      </c>
      <c r="J12" s="217" t="n">
        <f aca="false">'Experimental Results'!P13</f>
        <v>1.28</v>
      </c>
      <c r="K12" s="217" t="n">
        <f aca="false">'Experimental Results'!Q13</f>
        <v>1.26</v>
      </c>
      <c r="L12" s="220" t="n">
        <f aca="false">'Experimental Results'!R13</f>
        <v>1.28</v>
      </c>
      <c r="M12" s="216" t="n">
        <f aca="false">'Experimental Results'!S13</f>
        <v>1.8</v>
      </c>
      <c r="N12" s="217" t="n">
        <f aca="false">'Experimental Results'!T13</f>
        <v>1.78</v>
      </c>
      <c r="O12" s="217" t="n">
        <f aca="false">'Experimental Results'!U13</f>
        <v>1.99</v>
      </c>
      <c r="P12" s="217" t="n">
        <f aca="false">'Experimental Results'!V13</f>
        <v>1.84</v>
      </c>
      <c r="Q12" s="218" t="n">
        <f aca="false">'Experimental Results'!W13</f>
        <v>1.97</v>
      </c>
      <c r="R12" s="219" t="n">
        <f aca="false">'Experimental Results'!X13</f>
        <v>1.74</v>
      </c>
      <c r="S12" s="217" t="n">
        <f aca="false">'Experimental Results'!Y13</f>
        <v>1.87</v>
      </c>
      <c r="T12" s="217" t="n">
        <f aca="false">'Experimental Results'!Z13</f>
        <v>1.88</v>
      </c>
      <c r="U12" s="217" t="n">
        <f aca="false">'Experimental Results'!AA13</f>
        <v>1.86</v>
      </c>
      <c r="V12" s="220" t="n">
        <f aca="false">'Experimental Results'!AB13</f>
        <v>1.84</v>
      </c>
      <c r="W12" s="221" t="str">
        <f aca="false">'Calculating beta'!W12</f>
        <v/>
      </c>
      <c r="X12" s="179" t="str">
        <f aca="false">IF(OR(ISBLANK(X$3),ISBLANK(X$5)),"",(SUMSQ(C12:V12)-SUMPRODUCT($C12:$V12,$C$15:$V$15)^2/SUMSQ($C$15:$V$15))/(COUNT(C12:V12)-1))</f>
        <v/>
      </c>
      <c r="Y12" s="222" t="str">
        <f aca="false">IF(OR(ISBLANK(Y$3),ISBLANK(Y$5)),"",10*LOG(W12^2/X12))</f>
        <v/>
      </c>
    </row>
    <row r="13" s="166" customFormat="true" ht="20.45" hidden="false" customHeight="true" outlineLevel="0" collapsed="false">
      <c r="B13" s="181" t="s">
        <v>20</v>
      </c>
      <c r="C13" s="1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223"/>
      <c r="X13" s="224" t="str">
        <f aca="false">IF(ISBLANK(X5),"",IF(X5=(SUM(C18:V18)/(COUNT(C18:V18)-1)),"","## MSE ERROR ##"))</f>
        <v/>
      </c>
      <c r="Y13" s="225" t="str">
        <f aca="false">IF(ISBLANK(Y5),"",IF(Y5=(10*LOG(W5^2/X5)),"","## S/N ERROR ##"))</f>
        <v/>
      </c>
    </row>
    <row r="14" s="190" customFormat="true" ht="18.75" hidden="false" customHeight="false" outlineLevel="0" collapsed="false">
      <c r="B14" s="185" t="s">
        <v>21</v>
      </c>
      <c r="C14" s="226" t="n">
        <f aca="false">C5</f>
        <v>1.23</v>
      </c>
      <c r="D14" s="187" t="n">
        <f aca="false">D5</f>
        <v>1.4</v>
      </c>
      <c r="E14" s="187" t="n">
        <f aca="false">E5</f>
        <v>1.3</v>
      </c>
      <c r="F14" s="187" t="n">
        <f aca="false">F5</f>
        <v>1.41</v>
      </c>
      <c r="G14" s="187" t="n">
        <f aca="false">G5</f>
        <v>1.46</v>
      </c>
      <c r="H14" s="226" t="n">
        <f aca="false">H5</f>
        <v>1.11</v>
      </c>
      <c r="I14" s="187" t="n">
        <f aca="false">I5</f>
        <v>1.08</v>
      </c>
      <c r="J14" s="187" t="n">
        <f aca="false">J5</f>
        <v>1.16</v>
      </c>
      <c r="K14" s="187" t="n">
        <f aca="false">K5</f>
        <v>1.19</v>
      </c>
      <c r="L14" s="227" t="n">
        <f aca="false">L5</f>
        <v>1.22</v>
      </c>
      <c r="M14" s="226" t="n">
        <f aca="false">M5</f>
        <v>2.24</v>
      </c>
      <c r="N14" s="187" t="n">
        <f aca="false">N5</f>
        <v>1.98</v>
      </c>
      <c r="O14" s="187" t="n">
        <f aca="false">O5</f>
        <v>2.34</v>
      </c>
      <c r="P14" s="187" t="n">
        <f aca="false">P5</f>
        <v>2.06</v>
      </c>
      <c r="Q14" s="187" t="n">
        <f aca="false">Q5</f>
        <v>2.22</v>
      </c>
      <c r="R14" s="226" t="n">
        <f aca="false">R5</f>
        <v>1.8</v>
      </c>
      <c r="S14" s="187" t="n">
        <f aca="false">S5</f>
        <v>1.89</v>
      </c>
      <c r="T14" s="187" t="n">
        <f aca="false">T5</f>
        <v>1.85</v>
      </c>
      <c r="U14" s="187" t="n">
        <f aca="false">U5</f>
        <v>1.92</v>
      </c>
      <c r="V14" s="227" t="n">
        <f aca="false">V5</f>
        <v>1.88</v>
      </c>
      <c r="W14" s="1"/>
    </row>
    <row r="15" s="190" customFormat="true" ht="18.75" hidden="false" customHeight="false" outlineLevel="0" collapsed="false">
      <c r="B15" s="185" t="s">
        <v>22</v>
      </c>
      <c r="C15" s="193" t="n">
        <f aca="false">$H$3</f>
        <v>57</v>
      </c>
      <c r="D15" s="192" t="n">
        <f aca="false">$H$3</f>
        <v>57</v>
      </c>
      <c r="E15" s="192" t="n">
        <f aca="false">$H$3</f>
        <v>57</v>
      </c>
      <c r="F15" s="192" t="n">
        <f aca="false">$H$3</f>
        <v>57</v>
      </c>
      <c r="G15" s="192" t="n">
        <f aca="false">$H$3</f>
        <v>57</v>
      </c>
      <c r="H15" s="193" t="n">
        <f aca="false">$H$3</f>
        <v>57</v>
      </c>
      <c r="I15" s="192" t="n">
        <f aca="false">$H$3</f>
        <v>57</v>
      </c>
      <c r="J15" s="192" t="n">
        <f aca="false">$H$3</f>
        <v>57</v>
      </c>
      <c r="K15" s="192" t="n">
        <f aca="false">$H$3</f>
        <v>57</v>
      </c>
      <c r="L15" s="228" t="n">
        <f aca="false">$H$3</f>
        <v>57</v>
      </c>
      <c r="M15" s="193" t="n">
        <f aca="false">$R$3</f>
        <v>82</v>
      </c>
      <c r="N15" s="192" t="n">
        <f aca="false">$R$3</f>
        <v>82</v>
      </c>
      <c r="O15" s="192" t="n">
        <f aca="false">$R$3</f>
        <v>82</v>
      </c>
      <c r="P15" s="192" t="n">
        <f aca="false">$R$3</f>
        <v>82</v>
      </c>
      <c r="Q15" s="192" t="n">
        <f aca="false">$R$3</f>
        <v>82</v>
      </c>
      <c r="R15" s="193" t="n">
        <f aca="false">$R$3</f>
        <v>82</v>
      </c>
      <c r="S15" s="192" t="n">
        <f aca="false">$R$3</f>
        <v>82</v>
      </c>
      <c r="T15" s="192" t="n">
        <f aca="false">$R$3</f>
        <v>82</v>
      </c>
      <c r="U15" s="192" t="n">
        <f aca="false">$R$3</f>
        <v>82</v>
      </c>
      <c r="V15" s="228" t="n">
        <f aca="false">$R$3</f>
        <v>82</v>
      </c>
      <c r="W15" s="1"/>
    </row>
    <row r="16" s="190" customFormat="true" ht="18.75" hidden="false" customHeight="false" outlineLevel="0" collapsed="false">
      <c r="B16" s="229" t="s">
        <v>25</v>
      </c>
      <c r="C16" s="191"/>
      <c r="D16" s="194" t="str">
        <f aca="false">IF(OR(ISBLANK($W16),ISBLANK($C16),ISBLANK($R16)),"",$W$5*D15)</f>
        <v/>
      </c>
      <c r="E16" s="194" t="str">
        <f aca="false">IF(OR(ISBLANK($W16),ISBLANK($C16),ISBLANK($R16)),"",$W$5*E15)</f>
        <v/>
      </c>
      <c r="F16" s="194" t="str">
        <f aca="false">IF(OR(ISBLANK($W16),ISBLANK($C16),ISBLANK($R16)),"",$W$5*F15)</f>
        <v/>
      </c>
      <c r="G16" s="194" t="str">
        <f aca="false">IF(OR(ISBLANK($W16),ISBLANK($C16),ISBLANK($R16)),"",$W$5*G15)</f>
        <v/>
      </c>
      <c r="H16" s="230" t="str">
        <f aca="false">IF(OR(ISBLANK($W16),ISBLANK($C16),ISBLANK($R16)),"",$W$5*H15)</f>
        <v/>
      </c>
      <c r="I16" s="194" t="str">
        <f aca="false">IF(OR(ISBLANK($W16),ISBLANK($C16),ISBLANK($R16)),"",$W$5*I15)</f>
        <v/>
      </c>
      <c r="J16" s="194" t="str">
        <f aca="false">IF(OR(ISBLANK($W16),ISBLANK($C16),ISBLANK($R16)),"",$W$5*J15)</f>
        <v/>
      </c>
      <c r="K16" s="194" t="str">
        <f aca="false">IF(OR(ISBLANK($W16),ISBLANK($C16),ISBLANK($R16)),"",$W$5*K15)</f>
        <v/>
      </c>
      <c r="L16" s="194" t="str">
        <f aca="false">IF(OR(ISBLANK($W16),ISBLANK($C16),ISBLANK($R16)),"",$W$5*L15)</f>
        <v/>
      </c>
      <c r="M16" s="230" t="str">
        <f aca="false">IF(OR(ISBLANK($W16),ISBLANK($C16),ISBLANK($R16)),"",$W$5*M15)</f>
        <v/>
      </c>
      <c r="N16" s="194" t="str">
        <f aca="false">IF(OR(ISBLANK($W16),ISBLANK($C16),ISBLANK($R16)),"",$W$5*N15)</f>
        <v/>
      </c>
      <c r="O16" s="194" t="str">
        <f aca="false">IF(OR(ISBLANK($W16),ISBLANK($C16),ISBLANK($R16)),"",$W$5*O15)</f>
        <v/>
      </c>
      <c r="P16" s="194" t="str">
        <f aca="false">IF(OR(ISBLANK($W16),ISBLANK($C16),ISBLANK($R16)),"",$W$5*P15)</f>
        <v/>
      </c>
      <c r="Q16" s="194" t="str">
        <f aca="false">IF(OR(ISBLANK($W16),ISBLANK($C16),ISBLANK($R16)),"",$W$5*Q15)</f>
        <v/>
      </c>
      <c r="R16" s="191"/>
      <c r="S16" s="194" t="str">
        <f aca="false">IF(OR(ISBLANK($W16),ISBLANK($C16),ISBLANK($R16)),"",$W$5*S15)</f>
        <v/>
      </c>
      <c r="T16" s="194" t="str">
        <f aca="false">IF(OR(ISBLANK($W16),ISBLANK($C16),ISBLANK($R16)),"",$W$5*T15)</f>
        <v/>
      </c>
      <c r="U16" s="194" t="str">
        <f aca="false">IF(OR(ISBLANK($W16),ISBLANK($C16),ISBLANK($R16)),"",$W$5*U15)</f>
        <v/>
      </c>
      <c r="V16" s="231" t="str">
        <f aca="false">IF(OR(ISBLANK($W16),ISBLANK($C16),ISBLANK($R16)),"",$W$5*V15)</f>
        <v/>
      </c>
      <c r="W16" s="232"/>
      <c r="X16" s="233" t="str">
        <f aca="false">IF(OR(ISBLANK(C16),ISBLANK(R16)),"",IF(AND(C16=W5*C15,R16=W5*R15),"","## ERROR in C16 or R16 ##"))</f>
        <v/>
      </c>
    </row>
    <row r="17" customFormat="false" ht="18.75" hidden="false" customHeight="false" outlineLevel="0" collapsed="false">
      <c r="B17" s="185" t="s">
        <v>26</v>
      </c>
      <c r="C17" s="191"/>
      <c r="D17" s="194" t="str">
        <f aca="false">IF(OR(ISBLANK($W17),ISBLANK($C17),ISBLANK($R17)),"",D14-D16)</f>
        <v/>
      </c>
      <c r="E17" s="194" t="str">
        <f aca="false">IF(OR(ISBLANK($W17),ISBLANK($C17),ISBLANK($R17)),"",E14-E16)</f>
        <v/>
      </c>
      <c r="F17" s="194" t="str">
        <f aca="false">IF(OR(ISBLANK($W17),ISBLANK($C17),ISBLANK($R17)),"",F14-F16)</f>
        <v/>
      </c>
      <c r="G17" s="194" t="str">
        <f aca="false">IF(OR(ISBLANK($W17),ISBLANK($C17),ISBLANK($R17)),"",G14-G16)</f>
        <v/>
      </c>
      <c r="H17" s="230" t="str">
        <f aca="false">IF(OR(ISBLANK($W17),ISBLANK($C17),ISBLANK($R17)),"",H14-H16)</f>
        <v/>
      </c>
      <c r="I17" s="194" t="str">
        <f aca="false">IF(OR(ISBLANK($W17),ISBLANK($C17),ISBLANK($R17)),"",I14-I16)</f>
        <v/>
      </c>
      <c r="J17" s="194" t="str">
        <f aca="false">IF(OR(ISBLANK($W17),ISBLANK($C17),ISBLANK($R17)),"",J14-J16)</f>
        <v/>
      </c>
      <c r="K17" s="194" t="str">
        <f aca="false">IF(OR(ISBLANK($W17),ISBLANK($C17),ISBLANK($R17)),"",K14-K16)</f>
        <v/>
      </c>
      <c r="L17" s="194" t="str">
        <f aca="false">IF(OR(ISBLANK($W17),ISBLANK($C17),ISBLANK($R17)),"",L14-L16)</f>
        <v/>
      </c>
      <c r="M17" s="230" t="str">
        <f aca="false">IF(OR(ISBLANK($W17),ISBLANK($C17),ISBLANK($R17)),"",M14-M16)</f>
        <v/>
      </c>
      <c r="N17" s="194" t="str">
        <f aca="false">IF(OR(ISBLANK($W17),ISBLANK($C17),ISBLANK($R17)),"",N14-N16)</f>
        <v/>
      </c>
      <c r="O17" s="194" t="str">
        <f aca="false">IF(OR(ISBLANK($W17),ISBLANK($C17),ISBLANK($R17)),"",O14-O16)</f>
        <v/>
      </c>
      <c r="P17" s="194" t="str">
        <f aca="false">IF(OR(ISBLANK($W17),ISBLANK($C17),ISBLANK($R17)),"",P14-P16)</f>
        <v/>
      </c>
      <c r="Q17" s="194" t="str">
        <f aca="false">IF(OR(ISBLANK($W17),ISBLANK($C17),ISBLANK($R17)),"",Q14-Q16)</f>
        <v/>
      </c>
      <c r="R17" s="191"/>
      <c r="S17" s="194" t="str">
        <f aca="false">IF(OR(ISBLANK($W17),ISBLANK($C17),ISBLANK($R17)),"",S14-S16)</f>
        <v/>
      </c>
      <c r="T17" s="194" t="str">
        <f aca="false">IF(OR(ISBLANK($W17),ISBLANK($C17),ISBLANK($R17)),"",T14-T16)</f>
        <v/>
      </c>
      <c r="U17" s="194" t="str">
        <f aca="false">IF(OR(ISBLANK($W17),ISBLANK($C17),ISBLANK($R17)),"",U14-U16)</f>
        <v/>
      </c>
      <c r="V17" s="231" t="str">
        <f aca="false">IF(OR(ISBLANK($W17),ISBLANK($C17),ISBLANK($R17)),"",V14-V16)</f>
        <v/>
      </c>
      <c r="W17" s="232"/>
      <c r="X17" s="233" t="str">
        <f aca="false">IF(OR(ISBLANK(C17),ISBLANK(R17)),"",IF(AND(C17=(C14-C16),R17=(R14-R16)),"","## ERROR in C17 or R17 ##"))</f>
        <v/>
      </c>
    </row>
    <row r="18" customFormat="false" ht="19.5" hidden="false" customHeight="false" outlineLevel="0" collapsed="false">
      <c r="B18" s="185" t="s">
        <v>27</v>
      </c>
      <c r="C18" s="234"/>
      <c r="D18" s="235" t="str">
        <f aca="false">IF(OR(ISBLANK($W18),ISBLANK($C18),ISBLANK($R18)),"",D17^2)</f>
        <v/>
      </c>
      <c r="E18" s="235" t="str">
        <f aca="false">IF(OR(ISBLANK($W18),ISBLANK($C18),ISBLANK($R18)),"",E17^2)</f>
        <v/>
      </c>
      <c r="F18" s="235" t="str">
        <f aca="false">IF(OR(ISBLANK($W18),ISBLANK($C18),ISBLANK($R18)),"",F17^2)</f>
        <v/>
      </c>
      <c r="G18" s="235" t="str">
        <f aca="false">IF(OR(ISBLANK($W18),ISBLANK($C18),ISBLANK($R18)),"",G17^2)</f>
        <v/>
      </c>
      <c r="H18" s="236" t="str">
        <f aca="false">IF(OR(ISBLANK($W18),ISBLANK($C18),ISBLANK($R18)),"",H17^2)</f>
        <v/>
      </c>
      <c r="I18" s="235" t="str">
        <f aca="false">IF(OR(ISBLANK($W18),ISBLANK($C18),ISBLANK($R18)),"",I17^2)</f>
        <v/>
      </c>
      <c r="J18" s="235" t="str">
        <f aca="false">IF(OR(ISBLANK($W18),ISBLANK($C18),ISBLANK($R18)),"",J17^2)</f>
        <v/>
      </c>
      <c r="K18" s="235" t="str">
        <f aca="false">IF(OR(ISBLANK($W18),ISBLANK($C18),ISBLANK($R18)),"",K17^2)</f>
        <v/>
      </c>
      <c r="L18" s="235" t="str">
        <f aca="false">IF(OR(ISBLANK($W18),ISBLANK($C18),ISBLANK($R18)),"",L17^2)</f>
        <v/>
      </c>
      <c r="M18" s="236" t="str">
        <f aca="false">IF(OR(ISBLANK($W18),ISBLANK($C18),ISBLANK($R18)),"",M17^2)</f>
        <v/>
      </c>
      <c r="N18" s="235" t="str">
        <f aca="false">IF(OR(ISBLANK($W18),ISBLANK($C18),ISBLANK($R18)),"",N17^2)</f>
        <v/>
      </c>
      <c r="O18" s="235" t="str">
        <f aca="false">IF(OR(ISBLANK($W18),ISBLANK($C18),ISBLANK($R18)),"",O17^2)</f>
        <v/>
      </c>
      <c r="P18" s="235" t="str">
        <f aca="false">IF(OR(ISBLANK($W18),ISBLANK($C18),ISBLANK($R18)),"",P17^2)</f>
        <v/>
      </c>
      <c r="Q18" s="235" t="str">
        <f aca="false">IF(OR(ISBLANK($W18),ISBLANK($C18),ISBLANK($R18)),"",Q17^2)</f>
        <v/>
      </c>
      <c r="R18" s="234"/>
      <c r="S18" s="235" t="str">
        <f aca="false">IF(OR(ISBLANK($W18),ISBLANK($C18),ISBLANK($R18)),"",S17^2)</f>
        <v/>
      </c>
      <c r="T18" s="235" t="str">
        <f aca="false">IF(OR(ISBLANK($W18),ISBLANK($C18),ISBLANK($R18)),"",T17^2)</f>
        <v/>
      </c>
      <c r="U18" s="235" t="str">
        <f aca="false">IF(OR(ISBLANK($W18),ISBLANK($C18),ISBLANK($R18)),"",U17^2)</f>
        <v/>
      </c>
      <c r="V18" s="237" t="str">
        <f aca="false">IF(OR(ISBLANK($W18),ISBLANK($C18),ISBLANK($R18)),"",V17^2)</f>
        <v/>
      </c>
      <c r="W18" s="232"/>
      <c r="X18" s="233" t="str">
        <f aca="false">IF(OR(ISBLANK(C18),ISBLANK(R18)),"",IF(AND(C18=C17^2,R18=R17^2),"","## ERROR in C18 or R18 ##"))</f>
        <v/>
      </c>
    </row>
    <row r="19" customFormat="false" ht="12.75" hidden="false" customHeight="false" outlineLevel="0" collapsed="false">
      <c r="B19" s="148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</row>
  </sheetData>
  <sheetProtection sheet="true" objects="true" scenarios="true"/>
  <mergeCells count="4">
    <mergeCell ref="C4:G4"/>
    <mergeCell ref="H4:L4"/>
    <mergeCell ref="M4:Q4"/>
    <mergeCell ref="R4:V4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84765625" defaultRowHeight="12.75" zeroHeight="false" outlineLevelRow="0" outlineLevelCol="0"/>
  <cols>
    <col collapsed="false" customWidth="true" hidden="false" outlineLevel="0" max="8" min="1" style="1" width="9.28"/>
    <col collapsed="false" customWidth="true" hidden="false" outlineLevel="0" max="10" min="9" style="1" width="8.28"/>
    <col collapsed="false" customWidth="true" hidden="false" outlineLevel="0" max="31" min="11" style="1" width="5.13"/>
    <col collapsed="false" customWidth="false" hidden="false" outlineLevel="0" max="257" min="32" style="1" width="8.85"/>
  </cols>
  <sheetData>
    <row r="1" s="86" customFormat="true" ht="15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91"/>
      <c r="C2" s="88"/>
      <c r="F2" s="88"/>
      <c r="G2" s="88"/>
      <c r="H2" s="89"/>
    </row>
    <row r="3" customFormat="false" ht="24.75" hidden="false" customHeight="true" outlineLevel="0" collapsed="false">
      <c r="A3" s="238" t="s">
        <v>28</v>
      </c>
      <c r="B3" s="239" t="str">
        <f aca="false">'Experimental Plan'!B12</f>
        <v>c1</v>
      </c>
      <c r="C3" s="240" t="str">
        <f aca="false">'Experimental Plan'!C12</f>
        <v>c2</v>
      </c>
      <c r="D3" s="241" t="str">
        <f aca="false">'Experimental Plan'!D12</f>
        <v>c3</v>
      </c>
      <c r="E3" s="240" t="str">
        <f aca="false">'Experimental Plan'!E12</f>
        <v>c4</v>
      </c>
      <c r="F3" s="241" t="str">
        <f aca="false">'Experimental Plan'!F12</f>
        <v>c5</v>
      </c>
      <c r="G3" s="241" t="str">
        <f aca="false">'Experimental Plan'!G12</f>
        <v>c6</v>
      </c>
      <c r="H3" s="242" t="str">
        <f aca="false">'Experimental Plan'!H12</f>
        <v>c7</v>
      </c>
      <c r="I3" s="243" t="s">
        <v>17</v>
      </c>
      <c r="J3" s="244" t="s">
        <v>19</v>
      </c>
    </row>
    <row r="4" customFormat="false" ht="12.75" hidden="false" customHeight="false" outlineLevel="0" collapsed="false">
      <c r="A4" s="57" t="n">
        <v>1</v>
      </c>
      <c r="B4" s="245" t="s">
        <v>29</v>
      </c>
      <c r="C4" s="246" t="s">
        <v>29</v>
      </c>
      <c r="D4" s="246" t="s">
        <v>29</v>
      </c>
      <c r="E4" s="246" t="s">
        <v>29</v>
      </c>
      <c r="F4" s="246" t="s">
        <v>29</v>
      </c>
      <c r="G4" s="246" t="s">
        <v>29</v>
      </c>
      <c r="H4" s="247" t="s">
        <v>29</v>
      </c>
      <c r="I4" s="248" t="n">
        <f aca="false">'Calculating MSE and S|N'!W5</f>
        <v>0</v>
      </c>
      <c r="J4" s="249" t="n">
        <f aca="false">'Calculating MSE and S|N'!Y5</f>
        <v>0</v>
      </c>
      <c r="L4" s="250"/>
      <c r="M4" s="251"/>
      <c r="N4" s="252"/>
      <c r="P4" s="251"/>
    </row>
    <row r="5" customFormat="false" ht="12.75" hidden="false" customHeight="false" outlineLevel="0" collapsed="false">
      <c r="A5" s="57" t="n">
        <v>2</v>
      </c>
      <c r="B5" s="253" t="s">
        <v>29</v>
      </c>
      <c r="C5" s="254" t="s">
        <v>29</v>
      </c>
      <c r="D5" s="254" t="s">
        <v>29</v>
      </c>
      <c r="E5" s="254" t="s">
        <v>30</v>
      </c>
      <c r="F5" s="254" t="s">
        <v>30</v>
      </c>
      <c r="G5" s="254" t="s">
        <v>30</v>
      </c>
      <c r="H5" s="255" t="s">
        <v>30</v>
      </c>
      <c r="I5" s="256" t="str">
        <f aca="false">'Calculating MSE and S|N'!W6</f>
        <v/>
      </c>
      <c r="J5" s="257" t="str">
        <f aca="false">'Calculating MSE and S|N'!Y6</f>
        <v/>
      </c>
      <c r="L5" s="250"/>
      <c r="M5" s="251"/>
      <c r="N5" s="252"/>
      <c r="P5" s="251"/>
    </row>
    <row r="6" customFormat="false" ht="12.75" hidden="false" customHeight="false" outlineLevel="0" collapsed="false">
      <c r="A6" s="57" t="n">
        <v>3</v>
      </c>
      <c r="B6" s="253" t="s">
        <v>29</v>
      </c>
      <c r="C6" s="254" t="s">
        <v>30</v>
      </c>
      <c r="D6" s="254" t="s">
        <v>30</v>
      </c>
      <c r="E6" s="254" t="s">
        <v>29</v>
      </c>
      <c r="F6" s="254" t="s">
        <v>29</v>
      </c>
      <c r="G6" s="254" t="s">
        <v>30</v>
      </c>
      <c r="H6" s="255" t="s">
        <v>30</v>
      </c>
      <c r="I6" s="256" t="str">
        <f aca="false">'Calculating MSE and S|N'!W7</f>
        <v/>
      </c>
      <c r="J6" s="257" t="str">
        <f aca="false">'Calculating MSE and S|N'!Y7</f>
        <v/>
      </c>
      <c r="L6" s="250"/>
      <c r="M6" s="251"/>
      <c r="N6" s="252"/>
      <c r="P6" s="251"/>
    </row>
    <row r="7" customFormat="false" ht="12.75" hidden="false" customHeight="false" outlineLevel="0" collapsed="false">
      <c r="A7" s="57" t="n">
        <v>4</v>
      </c>
      <c r="B7" s="253" t="s">
        <v>29</v>
      </c>
      <c r="C7" s="254" t="s">
        <v>30</v>
      </c>
      <c r="D7" s="254" t="s">
        <v>30</v>
      </c>
      <c r="E7" s="254" t="s">
        <v>30</v>
      </c>
      <c r="F7" s="254" t="s">
        <v>30</v>
      </c>
      <c r="G7" s="254" t="s">
        <v>29</v>
      </c>
      <c r="H7" s="255" t="s">
        <v>29</v>
      </c>
      <c r="I7" s="256" t="str">
        <f aca="false">'Calculating MSE and S|N'!W8</f>
        <v/>
      </c>
      <c r="J7" s="257" t="str">
        <f aca="false">'Calculating MSE and S|N'!Y8</f>
        <v/>
      </c>
      <c r="L7" s="250"/>
      <c r="M7" s="251"/>
      <c r="N7" s="252"/>
      <c r="P7" s="251"/>
    </row>
    <row r="8" customFormat="false" ht="12.75" hidden="false" customHeight="false" outlineLevel="0" collapsed="false">
      <c r="A8" s="57" t="n">
        <v>5</v>
      </c>
      <c r="B8" s="253" t="s">
        <v>30</v>
      </c>
      <c r="C8" s="254" t="s">
        <v>29</v>
      </c>
      <c r="D8" s="254" t="s">
        <v>30</v>
      </c>
      <c r="E8" s="254" t="s">
        <v>29</v>
      </c>
      <c r="F8" s="254" t="s">
        <v>30</v>
      </c>
      <c r="G8" s="254" t="s">
        <v>29</v>
      </c>
      <c r="H8" s="255" t="s">
        <v>30</v>
      </c>
      <c r="I8" s="256" t="str">
        <f aca="false">'Calculating MSE and S|N'!W9</f>
        <v/>
      </c>
      <c r="J8" s="257" t="str">
        <f aca="false">'Calculating MSE and S|N'!Y9</f>
        <v/>
      </c>
      <c r="L8" s="250"/>
      <c r="M8" s="251"/>
      <c r="N8" s="252"/>
      <c r="P8" s="251"/>
    </row>
    <row r="9" customFormat="false" ht="12.75" hidden="false" customHeight="false" outlineLevel="0" collapsed="false">
      <c r="A9" s="57" t="n">
        <v>6</v>
      </c>
      <c r="B9" s="253" t="s">
        <v>30</v>
      </c>
      <c r="C9" s="254" t="s">
        <v>29</v>
      </c>
      <c r="D9" s="254" t="s">
        <v>30</v>
      </c>
      <c r="E9" s="254" t="s">
        <v>30</v>
      </c>
      <c r="F9" s="254" t="s">
        <v>29</v>
      </c>
      <c r="G9" s="254" t="s">
        <v>30</v>
      </c>
      <c r="H9" s="255" t="s">
        <v>29</v>
      </c>
      <c r="I9" s="256" t="str">
        <f aca="false">'Calculating MSE and S|N'!W10</f>
        <v/>
      </c>
      <c r="J9" s="257" t="str">
        <f aca="false">'Calculating MSE and S|N'!Y10</f>
        <v/>
      </c>
      <c r="L9" s="250"/>
      <c r="M9" s="251"/>
      <c r="N9" s="252"/>
      <c r="P9" s="251"/>
    </row>
    <row r="10" customFormat="false" ht="12.75" hidden="false" customHeight="false" outlineLevel="0" collapsed="false">
      <c r="A10" s="57" t="n">
        <v>7</v>
      </c>
      <c r="B10" s="253" t="s">
        <v>30</v>
      </c>
      <c r="C10" s="254" t="s">
        <v>30</v>
      </c>
      <c r="D10" s="254" t="s">
        <v>29</v>
      </c>
      <c r="E10" s="254" t="s">
        <v>29</v>
      </c>
      <c r="F10" s="254" t="s">
        <v>30</v>
      </c>
      <c r="G10" s="254" t="s">
        <v>30</v>
      </c>
      <c r="H10" s="255" t="s">
        <v>29</v>
      </c>
      <c r="I10" s="256" t="str">
        <f aca="false">'Calculating MSE and S|N'!W11</f>
        <v/>
      </c>
      <c r="J10" s="257" t="str">
        <f aca="false">'Calculating MSE and S|N'!Y11</f>
        <v/>
      </c>
      <c r="L10" s="250"/>
      <c r="M10" s="251"/>
      <c r="N10" s="252"/>
      <c r="P10" s="251"/>
    </row>
    <row r="11" customFormat="false" ht="13.5" hidden="false" customHeight="false" outlineLevel="0" collapsed="false">
      <c r="A11" s="258" t="n">
        <v>8</v>
      </c>
      <c r="B11" s="259" t="s">
        <v>30</v>
      </c>
      <c r="C11" s="260" t="s">
        <v>30</v>
      </c>
      <c r="D11" s="260" t="s">
        <v>29</v>
      </c>
      <c r="E11" s="260" t="s">
        <v>30</v>
      </c>
      <c r="F11" s="260" t="s">
        <v>29</v>
      </c>
      <c r="G11" s="260" t="s">
        <v>29</v>
      </c>
      <c r="H11" s="261" t="s">
        <v>30</v>
      </c>
      <c r="I11" s="262" t="str">
        <f aca="false">'Calculating MSE and S|N'!W12</f>
        <v/>
      </c>
      <c r="J11" s="263" t="str">
        <f aca="false">'Calculating MSE and S|N'!Y12</f>
        <v/>
      </c>
      <c r="L11" s="250"/>
      <c r="M11" s="251"/>
      <c r="N11" s="252"/>
      <c r="P11" s="251"/>
    </row>
    <row r="12" customFormat="false" ht="19.5" hidden="false" customHeight="false" outlineLevel="0" collapsed="false">
      <c r="A12" s="76"/>
      <c r="B12" s="254"/>
      <c r="C12" s="254"/>
      <c r="D12" s="254"/>
      <c r="E12" s="254"/>
      <c r="F12" s="254"/>
      <c r="H12" s="1" t="s">
        <v>31</v>
      </c>
      <c r="I12" s="264" t="s">
        <v>32</v>
      </c>
      <c r="J12" s="265" t="s">
        <v>33</v>
      </c>
      <c r="P12" s="251"/>
    </row>
    <row r="13" s="271" customFormat="true" ht="12.75" hidden="false" customHeight="false" outlineLevel="0" collapsed="false">
      <c r="A13" s="266" t="s">
        <v>34</v>
      </c>
      <c r="B13" s="266"/>
      <c r="C13" s="266"/>
      <c r="D13" s="266"/>
      <c r="E13" s="266"/>
      <c r="F13" s="266"/>
      <c r="G13" s="266"/>
      <c r="H13" s="266"/>
      <c r="I13" s="267" t="n">
        <f aca="false">AVERAGE(I4:I11)</f>
        <v>0</v>
      </c>
      <c r="J13" s="268" t="n">
        <f aca="false">AVERAGE(J4:J11)</f>
        <v>0</v>
      </c>
      <c r="K13" s="269"/>
      <c r="L13" s="270"/>
      <c r="M13" s="269"/>
      <c r="N13" s="269"/>
      <c r="O13" s="270"/>
      <c r="P13" s="269"/>
      <c r="Q13" s="269"/>
      <c r="R13" s="270"/>
      <c r="S13" s="269"/>
      <c r="T13" s="269"/>
      <c r="U13" s="269"/>
      <c r="V13" s="269"/>
      <c r="W13" s="269"/>
    </row>
    <row r="14" s="275" customFormat="true" ht="13.5" hidden="false" customHeight="false" outlineLevel="0" collapsed="false">
      <c r="A14" s="272"/>
      <c r="B14" s="273" t="str">
        <f aca="false">B3</f>
        <v>c1</v>
      </c>
      <c r="C14" s="273" t="str">
        <f aca="false">C3</f>
        <v>c2</v>
      </c>
      <c r="D14" s="274" t="str">
        <f aca="false">D3</f>
        <v>c3</v>
      </c>
      <c r="E14" s="273" t="str">
        <f aca="false">E3</f>
        <v>c4</v>
      </c>
      <c r="F14" s="274" t="str">
        <f aca="false">F3</f>
        <v>c5</v>
      </c>
      <c r="G14" s="274" t="str">
        <f aca="false">G3</f>
        <v>c6</v>
      </c>
      <c r="H14" s="273" t="str">
        <f aca="false">H3</f>
        <v>c7</v>
      </c>
    </row>
    <row r="15" customFormat="false" ht="12.75" hidden="false" customHeight="false" outlineLevel="0" collapsed="false">
      <c r="A15" s="76" t="s">
        <v>35</v>
      </c>
      <c r="B15" s="276" t="str">
        <f aca="false">IF(OR(ISBLANK($I$15),ISBLANK($H15)),"",SUMIF(B$4:B$11,"1",$J$4:$J$11)/COUNTIF(B$4:B$11,"1"))</f>
        <v/>
      </c>
      <c r="C15" s="277" t="str">
        <f aca="false">IF(OR(ISBLANK($I$15),ISBLANK($H15)),"",SUMIF(C$4:C$11,"1",$J$4:$J$11)/COUNTIF(C$4:C$11,"1"))</f>
        <v/>
      </c>
      <c r="D15" s="277" t="str">
        <f aca="false">IF(OR(ISBLANK($I$15),ISBLANK($H15)),"",SUMIF(D$4:D$11,"1",$J$4:$J$11)/COUNTIF(D$4:D$11,"1"))</f>
        <v/>
      </c>
      <c r="E15" s="277" t="str">
        <f aca="false">IF(OR(ISBLANK($I$15),ISBLANK($H15)),"",SUMIF(E$4:E$11,"1",$J$4:$J$11)/COUNTIF(E$4:E$11,"1"))</f>
        <v/>
      </c>
      <c r="F15" s="277" t="str">
        <f aca="false">IF(OR(ISBLANK($I$15),ISBLANK($H15)),"",SUMIF(F$4:F$11,"1",$J$4:$J$11)/COUNTIF(F$4:F$11,"1"))</f>
        <v/>
      </c>
      <c r="G15" s="277" t="str">
        <f aca="false">IF(OR(ISBLANK($I$15),ISBLANK($H15)),"",SUMIF(G$4:G$11,"1",$J$4:$J$11)/COUNTIF(G$4:G$11,"1"))</f>
        <v/>
      </c>
      <c r="H15" s="278"/>
      <c r="I15" s="279"/>
      <c r="N15" s="271"/>
      <c r="O15" s="271"/>
      <c r="P15" s="271"/>
      <c r="Q15" s="271"/>
    </row>
    <row r="16" customFormat="false" ht="13.5" hidden="false" customHeight="false" outlineLevel="0" collapsed="false">
      <c r="A16" s="76" t="s">
        <v>36</v>
      </c>
      <c r="B16" s="280" t="str">
        <f aca="false">IF(OR(ISBLANK($I$15),ISBLANK($H16)),"",SUMIF(B$4:B$11,"2",$J$4:$J$11)/COUNTIF(B$4:B$11,"2"))</f>
        <v/>
      </c>
      <c r="C16" s="281" t="str">
        <f aca="false">IF(OR(ISBLANK($I$15),ISBLANK($H16)),"",SUMIF(C$4:C$11,"2",$J$4:$J$11)/COUNTIF(C$4:C$11,"2"))</f>
        <v/>
      </c>
      <c r="D16" s="281" t="str">
        <f aca="false">IF(OR(ISBLANK($I$15),ISBLANK($H16)),"",SUMIF(D$4:D$11,"2",$J$4:$J$11)/COUNTIF(D$4:D$11,"2"))</f>
        <v/>
      </c>
      <c r="E16" s="281" t="str">
        <f aca="false">IF(OR(ISBLANK($I$15),ISBLANK($H16)),"",SUMIF(E$4:E$11,"2",$J$4:$J$11)/COUNTIF(E$4:E$11,"2"))</f>
        <v/>
      </c>
      <c r="F16" s="281" t="str">
        <f aca="false">IF(OR(ISBLANK($I$15),ISBLANK($H16)),"",SUMIF(F$4:F$11,"2",$J$4:$J$11)/COUNTIF(F$4:F$11,"2"))</f>
        <v/>
      </c>
      <c r="G16" s="281" t="str">
        <f aca="false">IF(OR(ISBLANK($I$15),ISBLANK($H16)),"",SUMIF(G$4:G$11,"2",$J$4:$J$11)/COUNTIF(G$4:G$11,"2"))</f>
        <v/>
      </c>
      <c r="H16" s="282"/>
      <c r="I16" s="283" t="str">
        <f aca="false">IF(OR(ISBLANK(H15),ISBLANK(H16)),"",IF(AND(H15=AVERAGE(J4,J7,J9,J10),H16=AVERAGE(J5,J6,J8,J11)),"","## ERROR in H15 or H16 ##"))</f>
        <v/>
      </c>
    </row>
    <row r="17" customFormat="false" ht="14.25" hidden="false" customHeight="false" outlineLevel="0" collapsed="false">
      <c r="A17" s="76" t="s">
        <v>37</v>
      </c>
      <c r="B17" s="284" t="str">
        <f aca="false">IF(OR(ISBLANK($I$15),ISBLANK($H16)),"",B15-B16)</f>
        <v/>
      </c>
      <c r="C17" s="285" t="str">
        <f aca="false">IF(OR(ISBLANK($I$15),ISBLANK($H16)),"",C15-C16)</f>
        <v/>
      </c>
      <c r="D17" s="285" t="str">
        <f aca="false">IF(OR(ISBLANK($I$15),ISBLANK($H16)),"",D15-D16)</f>
        <v/>
      </c>
      <c r="E17" s="285" t="str">
        <f aca="false">IF(OR(ISBLANK($I$15),ISBLANK($H16)),"",E15-E16)</f>
        <v/>
      </c>
      <c r="F17" s="285" t="str">
        <f aca="false">IF(OR(ISBLANK($I$15),ISBLANK($H16)),"",F15-F16)</f>
        <v/>
      </c>
      <c r="G17" s="285" t="str">
        <f aca="false">IF(OR(ISBLANK($I$15),ISBLANK($H16)),"",G15-G16)</f>
        <v/>
      </c>
      <c r="H17" s="286" t="str">
        <f aca="false">IF(OR(ISBLANK($I$15),ISBLANK($H16)),"",H15-H16)</f>
        <v/>
      </c>
      <c r="I17" s="287"/>
    </row>
    <row r="18" customFormat="false" ht="18.6" hidden="false" customHeight="true" outlineLevel="0" collapsed="false">
      <c r="A18" s="266" t="s">
        <v>38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2.75" hidden="false" customHeight="false" outlineLevel="0" collapsed="false">
      <c r="A19" s="76" t="s">
        <v>35</v>
      </c>
      <c r="B19" s="288" t="str">
        <f aca="false">IF(OR(ISBLANK($I$19),ISBLANK($H19)),"",SUMIF(B$4:B$11,"1",$I$4:$I$11)/COUNTIF(B$4:B$11,"1"))</f>
        <v/>
      </c>
      <c r="C19" s="289" t="str">
        <f aca="false">IF(OR(ISBLANK($I$19),ISBLANK($H19)),"",SUMIF(C$4:C$11,"1",$I$4:$I$11)/COUNTIF(C$4:C$11,"1"))</f>
        <v/>
      </c>
      <c r="D19" s="289" t="str">
        <f aca="false">IF(OR(ISBLANK($I$19),ISBLANK($H19)),"",SUMIF(D$4:D$11,"1",$I$4:$I$11)/COUNTIF(D$4:D$11,"1"))</f>
        <v/>
      </c>
      <c r="E19" s="289" t="str">
        <f aca="false">IF(OR(ISBLANK($I$19),ISBLANK($H19)),"",SUMIF(E$4:E$11,"1",$I$4:$I$11)/COUNTIF(E$4:E$11,"1"))</f>
        <v/>
      </c>
      <c r="F19" s="289" t="str">
        <f aca="false">IF(OR(ISBLANK($I$19),ISBLANK($H19)),"",SUMIF(F$4:F$11,"1",$I$4:$I$11)/COUNTIF(F$4:F$11,"1"))</f>
        <v/>
      </c>
      <c r="G19" s="289" t="str">
        <f aca="false">IF(OR(ISBLANK($I$19),ISBLANK($H19)),"",SUMIF(G$4:G$11,"1",$I$4:$I$11)/COUNTIF(G$4:G$11,"1"))</f>
        <v/>
      </c>
      <c r="H19" s="290"/>
      <c r="I19" s="279"/>
    </row>
    <row r="20" customFormat="false" ht="13.5" hidden="false" customHeight="false" outlineLevel="0" collapsed="false">
      <c r="A20" s="76" t="s">
        <v>36</v>
      </c>
      <c r="B20" s="291" t="str">
        <f aca="false">IF(OR(ISBLANK($I$19),ISBLANK($H20)),"",SUMIF(B$4:B$11,"2",$I$4:$I$11)/COUNTIF(B$4:B$11,"2"))</f>
        <v/>
      </c>
      <c r="C20" s="292" t="str">
        <f aca="false">IF(OR(ISBLANK($I$19),ISBLANK($H20)),"",SUMIF(C$4:C$11,"2",$I$4:$I$11)/COUNTIF(C$4:C$11,"2"))</f>
        <v/>
      </c>
      <c r="D20" s="292" t="str">
        <f aca="false">IF(OR(ISBLANK($I$19),ISBLANK($H20)),"",SUMIF(D$4:D$11,"2",$I$4:$I$11)/COUNTIF(D$4:D$11,"2"))</f>
        <v/>
      </c>
      <c r="E20" s="292" t="str">
        <f aca="false">IF(OR(ISBLANK($I$19),ISBLANK($H20)),"",SUMIF(E$4:E$11,"2",$I$4:$I$11)/COUNTIF(E$4:E$11,"2"))</f>
        <v/>
      </c>
      <c r="F20" s="292" t="str">
        <f aca="false">IF(OR(ISBLANK($I$19),ISBLANK($H20)),"",SUMIF(F$4:F$11,"2",$I$4:$I$11)/COUNTIF(F$4:F$11,"2"))</f>
        <v/>
      </c>
      <c r="G20" s="292" t="str">
        <f aca="false">IF(OR(ISBLANK($I$19),ISBLANK($H20)),"",SUMIF(G$4:G$11,"2",$I$4:$I$11)/COUNTIF(G$4:G$11,"2"))</f>
        <v/>
      </c>
      <c r="H20" s="293"/>
      <c r="I20" s="294" t="str">
        <f aca="false">IF(OR(ISBLANK(H19),ISBLANK(H20)),"",IF(AND(H19=AVERAGE(I4,I7,I9:I10),H20=AVERAGE(I5:I6,I8,I11)),"","## ERROR in H19 or H20 ##"))</f>
        <v/>
      </c>
    </row>
    <row r="21" customFormat="false" ht="14.25" hidden="false" customHeight="false" outlineLevel="0" collapsed="false">
      <c r="A21" s="76" t="s">
        <v>37</v>
      </c>
      <c r="B21" s="295" t="str">
        <f aca="false">IF(OR(ISBLANK($I$19),ISBLANK($H20)),"",B19-B20)</f>
        <v/>
      </c>
      <c r="C21" s="296" t="str">
        <f aca="false">IF(OR(ISBLANK($I$19),ISBLANK($H20)),"",C19-C20)</f>
        <v/>
      </c>
      <c r="D21" s="296" t="str">
        <f aca="false">IF(OR(ISBLANK($I$19),ISBLANK($H20)),"",D19-D20)</f>
        <v/>
      </c>
      <c r="E21" s="296" t="str">
        <f aca="false">IF(OR(ISBLANK($I$19),ISBLANK($H20)),"",E19-E20)</f>
        <v/>
      </c>
      <c r="F21" s="296" t="str">
        <f aca="false">IF(OR(ISBLANK($I$19),ISBLANK($H20)),"",F19-F20)</f>
        <v/>
      </c>
      <c r="G21" s="296" t="str">
        <f aca="false">IF(OR(ISBLANK($I$19),ISBLANK($H20)),"",G19-G20)</f>
        <v/>
      </c>
      <c r="H21" s="297" t="str">
        <f aca="false">IF(OR(ISBLANK($I$19),ISBLANK($H20)),"",H19-H20)</f>
        <v/>
      </c>
      <c r="I21" s="287"/>
    </row>
  </sheetData>
  <sheetProtection sheet="true" objects="true" scenarios="true"/>
  <mergeCells count="2">
    <mergeCell ref="A13:H13"/>
    <mergeCell ref="A18:I18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9" min="2" style="1" width="9.7"/>
    <col collapsed="false" customWidth="false" hidden="false" outlineLevel="0" max="11" min="10" style="1" width="8.85"/>
    <col collapsed="false" customWidth="true" hidden="false" outlineLevel="0" max="15" min="12" style="298" width="4.14"/>
    <col collapsed="false" customWidth="true" hidden="false" outlineLevel="0" max="16" min="16" style="299" width="4.14"/>
    <col collapsed="false" customWidth="false" hidden="false" outlineLevel="0" max="257" min="17" style="1" width="8.85"/>
  </cols>
  <sheetData>
    <row r="1" customFormat="false" ht="15.75" hidden="false" customHeight="false" outlineLevel="0" collapsed="false">
      <c r="A1" s="300" t="s">
        <v>0</v>
      </c>
      <c r="B1" s="300"/>
      <c r="C1" s="300"/>
      <c r="D1" s="300"/>
      <c r="E1" s="300"/>
      <c r="F1" s="300"/>
      <c r="G1" s="300"/>
      <c r="H1" s="300"/>
      <c r="I1" s="300"/>
      <c r="L1" s="1"/>
      <c r="M1" s="1"/>
      <c r="N1" s="1"/>
      <c r="O1" s="1"/>
      <c r="P1" s="1"/>
    </row>
    <row r="2" customFormat="false" ht="20.45" hidden="false" customHeight="true" outlineLevel="0" collapsed="false">
      <c r="A2" s="87"/>
      <c r="B2" s="88"/>
      <c r="C2" s="88"/>
      <c r="D2" s="88"/>
      <c r="E2" s="88"/>
      <c r="F2" s="88"/>
      <c r="G2" s="88"/>
      <c r="H2" s="88"/>
      <c r="I2" s="88"/>
      <c r="L2" s="1"/>
      <c r="M2" s="1"/>
      <c r="N2" s="1"/>
      <c r="O2" s="1"/>
      <c r="P2" s="1"/>
    </row>
    <row r="3" customFormat="false" ht="12.75" hidden="false" customHeight="false" outlineLevel="0" collapsed="false">
      <c r="L3" s="1"/>
      <c r="M3" s="1"/>
      <c r="N3" s="1"/>
      <c r="O3" s="1"/>
      <c r="P3" s="1"/>
    </row>
    <row r="4" customFormat="false" ht="12.75" hidden="false" customHeight="false" outlineLevel="0" collapsed="false">
      <c r="L4" s="1"/>
      <c r="M4" s="1"/>
      <c r="N4" s="1"/>
      <c r="O4" s="1"/>
      <c r="P4" s="1"/>
    </row>
    <row r="5" customFormat="false" ht="12.75" hidden="false" customHeight="false" outlineLevel="0" collapsed="false">
      <c r="L5" s="1"/>
      <c r="M5" s="1"/>
      <c r="N5" s="1"/>
      <c r="O5" s="1"/>
      <c r="P5" s="1"/>
    </row>
    <row r="6" customFormat="false" ht="12.75" hidden="false" customHeight="false" outlineLevel="0" collapsed="false">
      <c r="L6" s="1"/>
      <c r="M6" s="1"/>
      <c r="N6" s="1"/>
      <c r="O6" s="1"/>
      <c r="P6" s="1"/>
    </row>
    <row r="7" customFormat="false" ht="12.75" hidden="false" customHeight="false" outlineLevel="0" collapsed="false">
      <c r="L7" s="1"/>
      <c r="M7" s="1"/>
      <c r="N7" s="1"/>
      <c r="O7" s="1"/>
      <c r="P7" s="1"/>
    </row>
    <row r="8" customFormat="false" ht="12.75" hidden="false" customHeight="false" outlineLevel="0" collapsed="false">
      <c r="L8" s="1"/>
      <c r="M8" s="1"/>
      <c r="N8" s="1"/>
      <c r="O8" s="1"/>
      <c r="P8" s="1"/>
    </row>
    <row r="9" customFormat="false" ht="12.75" hidden="false" customHeight="false" outlineLevel="0" collapsed="false">
      <c r="L9" s="1"/>
      <c r="M9" s="1"/>
      <c r="N9" s="1"/>
      <c r="O9" s="1"/>
      <c r="P9" s="1"/>
    </row>
    <row r="10" customFormat="false" ht="12.75" hidden="false" customHeight="false" outlineLevel="0" collapsed="false">
      <c r="L10" s="1"/>
      <c r="M10" s="1"/>
      <c r="N10" s="1"/>
      <c r="O10" s="1"/>
      <c r="P10" s="1"/>
    </row>
    <row r="11" customFormat="false" ht="12.75" hidden="false" customHeight="false" outlineLevel="0" collapsed="false">
      <c r="I11" s="301"/>
      <c r="L11" s="1"/>
      <c r="M11" s="1"/>
      <c r="N11" s="1"/>
      <c r="O11" s="1"/>
      <c r="P11" s="1"/>
    </row>
    <row r="12" customFormat="false" ht="12.75" hidden="false" customHeight="false" outlineLevel="0" collapsed="false">
      <c r="I12" s="301"/>
      <c r="L12" s="1"/>
      <c r="M12" s="1"/>
      <c r="N12" s="1"/>
      <c r="O12" s="1"/>
      <c r="P12" s="1"/>
    </row>
    <row r="13" customFormat="false" ht="12.75" hidden="false" customHeight="false" outlineLevel="0" collapsed="false">
      <c r="I13" s="301"/>
      <c r="L13" s="1"/>
      <c r="M13" s="1"/>
      <c r="N13" s="1"/>
      <c r="O13" s="1"/>
      <c r="P13" s="1"/>
    </row>
    <row r="14" customFormat="false" ht="12.75" hidden="false" customHeight="false" outlineLevel="0" collapsed="false">
      <c r="L14" s="1"/>
      <c r="M14" s="1"/>
      <c r="N14" s="1"/>
      <c r="O14" s="1"/>
      <c r="P14" s="1"/>
    </row>
    <row r="15" customFormat="false" ht="12.75" hidden="false" customHeight="false" outlineLevel="0" collapsed="false">
      <c r="L15" s="1"/>
      <c r="M15" s="1"/>
      <c r="N15" s="1"/>
      <c r="O15" s="1"/>
      <c r="P15" s="1"/>
    </row>
    <row r="16" customFormat="false" ht="12.75" hidden="false" customHeight="false" outlineLevel="0" collapsed="false">
      <c r="L16" s="1"/>
      <c r="M16" s="1"/>
      <c r="N16" s="1"/>
      <c r="O16" s="1"/>
      <c r="P16" s="1"/>
    </row>
    <row r="17" customFormat="false" ht="12.75" hidden="false" customHeight="false" outlineLevel="0" collapsed="false">
      <c r="L17" s="1"/>
      <c r="M17" s="1"/>
      <c r="N17" s="1"/>
      <c r="O17" s="1"/>
      <c r="P17" s="1"/>
    </row>
    <row r="18" customFormat="false" ht="12.75" hidden="false" customHeight="false" outlineLevel="0" collapsed="false">
      <c r="L18" s="1"/>
      <c r="M18" s="1"/>
      <c r="N18" s="1"/>
      <c r="O18" s="1"/>
      <c r="P18" s="1"/>
    </row>
    <row r="19" customFormat="false" ht="12.75" hidden="false" customHeight="false" outlineLevel="0" collapsed="false">
      <c r="L19" s="1"/>
      <c r="M19" s="1"/>
      <c r="N19" s="1"/>
      <c r="O19" s="1"/>
      <c r="P19" s="1"/>
    </row>
    <row r="20" customFormat="false" ht="12.75" hidden="false" customHeight="false" outlineLevel="0" collapsed="false">
      <c r="L20" s="1"/>
      <c r="M20" s="1"/>
      <c r="N20" s="1"/>
      <c r="O20" s="1"/>
      <c r="P20" s="1"/>
    </row>
    <row r="21" customFormat="false" ht="12.75" hidden="false" customHeight="false" outlineLevel="0" collapsed="false">
      <c r="A21" s="302" t="s">
        <v>39</v>
      </c>
      <c r="B21" s="302"/>
      <c r="C21" s="302"/>
      <c r="D21" s="302"/>
      <c r="E21" s="302"/>
      <c r="F21" s="302"/>
      <c r="G21" s="302"/>
      <c r="H21" s="302"/>
      <c r="I21" s="5"/>
      <c r="J21" s="5"/>
      <c r="L21" s="1"/>
      <c r="M21" s="1"/>
      <c r="N21" s="1"/>
      <c r="O21" s="1"/>
      <c r="P21" s="1"/>
    </row>
    <row r="22" customFormat="false" ht="15" hidden="false" customHeight="false" outlineLevel="0" collapsed="false">
      <c r="A22" s="303" t="s">
        <v>40</v>
      </c>
      <c r="B22" s="303"/>
      <c r="C22" s="303"/>
      <c r="D22" s="303"/>
      <c r="E22" s="303"/>
      <c r="F22" s="303"/>
      <c r="G22" s="303"/>
      <c r="H22" s="303"/>
      <c r="I22" s="5"/>
      <c r="J22" s="5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0"/>
      <c r="B23" s="10"/>
      <c r="D23" s="304" t="n">
        <f aca="false">'Experimental Plan'!B7</f>
        <v>0</v>
      </c>
      <c r="E23" s="304" t="n">
        <f aca="false">'Experimental Plan'!C7</f>
        <v>0</v>
      </c>
      <c r="F23" s="304" t="n">
        <f aca="false">'Experimental Plan'!E7</f>
        <v>0</v>
      </c>
      <c r="G23" s="304" t="n">
        <f aca="false">'Experimental Plan'!H7</f>
        <v>0</v>
      </c>
      <c r="H23" s="5"/>
      <c r="I23" s="5"/>
      <c r="J23" s="5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0"/>
      <c r="B24" s="25"/>
      <c r="C24" s="26" t="s">
        <v>41</v>
      </c>
      <c r="D24" s="27"/>
      <c r="E24" s="27"/>
      <c r="F24" s="27"/>
      <c r="G24" s="27"/>
      <c r="H24" s="4"/>
      <c r="I24" s="305"/>
      <c r="J24" s="5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33"/>
      <c r="B25" s="33"/>
      <c r="C25" s="26" t="s">
        <v>42</v>
      </c>
      <c r="D25" s="306" t="str">
        <f aca="false">IF(D24="","",IF(D24=1,'Experimental Plan'!B8,IF(D24=2,'Experimental Plan'!B9,"")))</f>
        <v/>
      </c>
      <c r="E25" s="34" t="str">
        <f aca="false">IF(E24="","",IF(E24=1,'Experimental Plan'!C8,IF(E24=2,'Experimental Plan'!C9,"")))</f>
        <v/>
      </c>
      <c r="F25" s="34" t="str">
        <f aca="false">IF(F24="","",IF(F24=1,'Experimental Plan'!E8,IF(F24=2,'Experimental Plan'!E9,"")))</f>
        <v/>
      </c>
      <c r="G25" s="34" t="str">
        <f aca="false">IF(G24="","",IF(G24=1,'Experimental Plan'!H8,IF(G24=2,'Experimental Plan'!H9,"")))</f>
        <v/>
      </c>
      <c r="H25" s="4"/>
      <c r="I25" s="5"/>
      <c r="J25" s="5"/>
      <c r="L25" s="1"/>
      <c r="M25" s="1"/>
      <c r="N25" s="1"/>
      <c r="O25" s="1"/>
      <c r="P25" s="1"/>
    </row>
    <row r="26" customFormat="false" ht="12.75" hidden="false" customHeight="false" outlineLevel="0" collapsed="false">
      <c r="D26" s="307" t="str">
        <f aca="false">IF(OR(ISBLANK(D24),ISBLANK(E24),ISBLANK(F24),ISBLANK(G24)),"",IF(AND(OR(D24=1,D24=2),OR(E24=1,E24=2),OR(F24=1,F24=2),OR(G24=1,G24=2)),"","## ERROR:  Enter a 1 or 2 in cells D25-G25 ##"))</f>
        <v/>
      </c>
      <c r="H26" s="10"/>
      <c r="I26" s="308"/>
      <c r="J26" s="308"/>
      <c r="K26" s="308"/>
      <c r="L26" s="299"/>
      <c r="M26" s="299"/>
      <c r="N26" s="299"/>
      <c r="O26" s="299"/>
    </row>
    <row r="27" customFormat="false" ht="12.75" hidden="false" customHeight="false" outlineLevel="0" collapsed="false">
      <c r="H27" s="33"/>
      <c r="I27" s="309"/>
      <c r="J27" s="309"/>
      <c r="K27" s="309"/>
      <c r="L27" s="310"/>
      <c r="M27" s="299"/>
      <c r="N27" s="299"/>
    </row>
    <row r="28" customFormat="false" ht="12.75" hidden="false" customHeight="false" outlineLevel="0" collapsed="false">
      <c r="A28" s="311"/>
      <c r="B28" s="88"/>
      <c r="H28" s="10"/>
      <c r="I28" s="312"/>
      <c r="J28" s="312"/>
      <c r="K28" s="312"/>
      <c r="L28" s="313"/>
      <c r="M28" s="299"/>
      <c r="N28" s="299"/>
    </row>
    <row r="29" customFormat="false" ht="12.75" hidden="false" customHeight="false" outlineLevel="0" collapsed="false">
      <c r="I29" s="309"/>
      <c r="J29" s="309"/>
      <c r="K29" s="309"/>
      <c r="L29" s="313"/>
      <c r="M29" s="314"/>
      <c r="N29" s="314"/>
    </row>
    <row r="30" customFormat="false" ht="12.75" hidden="false" customHeight="false" outlineLevel="0" collapsed="false">
      <c r="I30" s="10"/>
      <c r="J30" s="10"/>
      <c r="K30" s="10"/>
      <c r="L30" s="313"/>
      <c r="M30" s="314"/>
      <c r="N30" s="314"/>
    </row>
    <row r="31" customFormat="false" ht="12.75" hidden="false" customHeight="false" outlineLevel="0" collapsed="false">
      <c r="I31" s="10"/>
      <c r="J31" s="10"/>
      <c r="K31" s="10"/>
      <c r="L31" s="314"/>
      <c r="M31" s="314"/>
      <c r="N31" s="314"/>
    </row>
    <row r="32" customFormat="false" ht="12.75" hidden="false" customHeight="false" outlineLevel="0" collapsed="false">
      <c r="A32" s="315" t="s">
        <v>43</v>
      </c>
      <c r="B32" s="315"/>
      <c r="C32" s="315"/>
      <c r="D32" s="315"/>
      <c r="E32" s="315"/>
      <c r="I32" s="33"/>
      <c r="J32" s="33"/>
      <c r="K32" s="33"/>
      <c r="L32" s="314"/>
      <c r="M32" s="316"/>
      <c r="N32" s="316"/>
    </row>
    <row r="33" customFormat="false" ht="12.75" hidden="false" customHeight="false" outlineLevel="0" collapsed="false">
      <c r="A33" s="317" t="s">
        <v>44</v>
      </c>
      <c r="B33" s="317" t="s">
        <v>45</v>
      </c>
      <c r="C33" s="318" t="s">
        <v>46</v>
      </c>
      <c r="D33" s="317" t="s">
        <v>47</v>
      </c>
      <c r="E33" s="318" t="s">
        <v>48</v>
      </c>
      <c r="I33" s="10"/>
      <c r="J33" s="10"/>
      <c r="K33" s="10"/>
      <c r="L33" s="316"/>
      <c r="M33" s="314"/>
      <c r="N33" s="314"/>
    </row>
    <row r="34" customFormat="false" ht="12.75" hidden="false" customHeight="false" outlineLevel="0" collapsed="false">
      <c r="A34" s="317"/>
      <c r="B34" s="317"/>
      <c r="C34" s="299" t="n">
        <f aca="false">'Response Tables'!J$13</f>
        <v>0</v>
      </c>
      <c r="D34" s="319"/>
      <c r="E34" s="320" t="n">
        <f aca="false">'Response Tables'!I$13</f>
        <v>0</v>
      </c>
      <c r="L34" s="314"/>
      <c r="M34" s="299"/>
      <c r="N34" s="299"/>
      <c r="O34" s="299"/>
    </row>
    <row r="35" customFormat="false" ht="12.75" hidden="false" customHeight="false" outlineLevel="0" collapsed="false">
      <c r="A35" s="299" t="str">
        <f aca="false">CONCATENATE('Experimental Plan'!B12," 1")</f>
        <v>c1 1</v>
      </c>
      <c r="B35" s="298" t="str">
        <f aca="false">'Response Tables'!B15</f>
        <v/>
      </c>
      <c r="C35" s="299" t="n">
        <f aca="false">'Response Tables'!J$13</f>
        <v>0</v>
      </c>
      <c r="D35" s="321" t="str">
        <f aca="false">'Response Tables'!B19</f>
        <v/>
      </c>
      <c r="E35" s="320" t="n">
        <f aca="false">'Response Tables'!I$13</f>
        <v>0</v>
      </c>
      <c r="L35" s="299"/>
      <c r="M35" s="299"/>
      <c r="N35" s="299"/>
      <c r="O35" s="299"/>
    </row>
    <row r="36" customFormat="false" ht="12.75" hidden="false" customHeight="false" outlineLevel="0" collapsed="false">
      <c r="A36" s="299" t="str">
        <f aca="false">CONCATENATE('Experimental Plan'!B12," 2")</f>
        <v>c1 2</v>
      </c>
      <c r="B36" s="298" t="str">
        <f aca="false">'Response Tables'!B16</f>
        <v/>
      </c>
      <c r="C36" s="299" t="n">
        <f aca="false">'Response Tables'!J$13</f>
        <v>0</v>
      </c>
      <c r="D36" s="321" t="str">
        <f aca="false">'Response Tables'!B20</f>
        <v/>
      </c>
      <c r="E36" s="320" t="n">
        <f aca="false">'Response Tables'!I$13</f>
        <v>0</v>
      </c>
      <c r="L36" s="299"/>
    </row>
    <row r="37" customFormat="false" ht="12.75" hidden="false" customHeight="false" outlineLevel="0" collapsed="false">
      <c r="A37" s="299"/>
      <c r="B37" s="298"/>
      <c r="C37" s="299" t="n">
        <f aca="false">'Response Tables'!J$13</f>
        <v>0</v>
      </c>
      <c r="D37" s="321"/>
      <c r="E37" s="320" t="n">
        <f aca="false">'Response Tables'!I$13</f>
        <v>0</v>
      </c>
    </row>
    <row r="38" customFormat="false" ht="12.75" hidden="false" customHeight="false" outlineLevel="0" collapsed="false">
      <c r="A38" s="299" t="str">
        <f aca="false">CONCATENATE('Experimental Plan'!C12," 1")</f>
        <v>c2 1</v>
      </c>
      <c r="B38" s="298" t="str">
        <f aca="false">'Response Tables'!C15</f>
        <v/>
      </c>
      <c r="C38" s="299" t="n">
        <f aca="false">'Response Tables'!J$13</f>
        <v>0</v>
      </c>
      <c r="D38" s="321" t="str">
        <f aca="false">'Response Tables'!C19</f>
        <v/>
      </c>
      <c r="E38" s="320" t="n">
        <f aca="false">'Response Tables'!I$13</f>
        <v>0</v>
      </c>
    </row>
    <row r="39" customFormat="false" ht="12.75" hidden="false" customHeight="false" outlineLevel="0" collapsed="false">
      <c r="A39" s="299" t="str">
        <f aca="false">CONCATENATE('Experimental Plan'!C12," 2")</f>
        <v>c2 2</v>
      </c>
      <c r="B39" s="298" t="str">
        <f aca="false">'Response Tables'!C16</f>
        <v/>
      </c>
      <c r="C39" s="299" t="n">
        <f aca="false">'Response Tables'!J$13</f>
        <v>0</v>
      </c>
      <c r="D39" s="321" t="str">
        <f aca="false">'Response Tables'!C20</f>
        <v/>
      </c>
      <c r="E39" s="320" t="n">
        <f aca="false">'Response Tables'!I$13</f>
        <v>0</v>
      </c>
    </row>
    <row r="40" customFormat="false" ht="12.75" hidden="false" customHeight="false" outlineLevel="0" collapsed="false">
      <c r="A40" s="299"/>
      <c r="B40" s="298"/>
      <c r="C40" s="299" t="n">
        <f aca="false">'Response Tables'!J$13</f>
        <v>0</v>
      </c>
      <c r="D40" s="321"/>
      <c r="E40" s="320" t="n">
        <f aca="false">'Response Tables'!I$13</f>
        <v>0</v>
      </c>
    </row>
    <row r="41" customFormat="false" ht="12.75" hidden="false" customHeight="false" outlineLevel="0" collapsed="false">
      <c r="A41" s="299" t="str">
        <f aca="false">CONCATENATE('Experimental Plan'!D12," 1")</f>
        <v>c3 1</v>
      </c>
      <c r="B41" s="298" t="str">
        <f aca="false">'Response Tables'!D15</f>
        <v/>
      </c>
      <c r="C41" s="299" t="n">
        <f aca="false">'Response Tables'!J$13</f>
        <v>0</v>
      </c>
      <c r="D41" s="321" t="str">
        <f aca="false">'Response Tables'!D19</f>
        <v/>
      </c>
      <c r="E41" s="320" t="n">
        <f aca="false">'Response Tables'!I$13</f>
        <v>0</v>
      </c>
    </row>
    <row r="42" customFormat="false" ht="12.75" hidden="false" customHeight="false" outlineLevel="0" collapsed="false">
      <c r="A42" s="299" t="str">
        <f aca="false">CONCATENATE('Experimental Plan'!D12," 2")</f>
        <v>c3 2</v>
      </c>
      <c r="B42" s="298" t="str">
        <f aca="false">'Response Tables'!D16</f>
        <v/>
      </c>
      <c r="C42" s="299" t="n">
        <f aca="false">'Response Tables'!J$13</f>
        <v>0</v>
      </c>
      <c r="D42" s="321" t="str">
        <f aca="false">'Response Tables'!D20</f>
        <v/>
      </c>
      <c r="E42" s="320" t="n">
        <f aca="false">'Response Tables'!I$13</f>
        <v>0</v>
      </c>
    </row>
    <row r="43" customFormat="false" ht="12.75" hidden="false" customHeight="false" outlineLevel="0" collapsed="false">
      <c r="A43" s="299"/>
      <c r="B43" s="298"/>
      <c r="C43" s="299" t="n">
        <f aca="false">'Response Tables'!J$13</f>
        <v>0</v>
      </c>
      <c r="D43" s="321"/>
      <c r="E43" s="320" t="n">
        <f aca="false">'Response Tables'!I$13</f>
        <v>0</v>
      </c>
    </row>
    <row r="44" customFormat="false" ht="12.75" hidden="false" customHeight="false" outlineLevel="0" collapsed="false">
      <c r="A44" s="299" t="str">
        <f aca="false">CONCATENATE('Experimental Plan'!E12," 1")</f>
        <v>c4 1</v>
      </c>
      <c r="B44" s="298" t="str">
        <f aca="false">'Response Tables'!E15</f>
        <v/>
      </c>
      <c r="C44" s="299" t="n">
        <f aca="false">'Response Tables'!J$13</f>
        <v>0</v>
      </c>
      <c r="D44" s="321" t="str">
        <f aca="false">'Response Tables'!E19</f>
        <v/>
      </c>
      <c r="E44" s="320" t="n">
        <f aca="false">'Response Tables'!I$13</f>
        <v>0</v>
      </c>
    </row>
    <row r="45" customFormat="false" ht="12.75" hidden="false" customHeight="false" outlineLevel="0" collapsed="false">
      <c r="A45" s="299" t="str">
        <f aca="false">CONCATENATE('Experimental Plan'!E12," 2")</f>
        <v>c4 2</v>
      </c>
      <c r="B45" s="298" t="str">
        <f aca="false">'Response Tables'!E16</f>
        <v/>
      </c>
      <c r="C45" s="299" t="n">
        <f aca="false">'Response Tables'!J$13</f>
        <v>0</v>
      </c>
      <c r="D45" s="321" t="str">
        <f aca="false">'Response Tables'!E20</f>
        <v/>
      </c>
      <c r="E45" s="320" t="n">
        <f aca="false">'Response Tables'!I$13</f>
        <v>0</v>
      </c>
    </row>
    <row r="46" customFormat="false" ht="12.75" hidden="false" customHeight="false" outlineLevel="0" collapsed="false">
      <c r="A46" s="299"/>
      <c r="B46" s="298"/>
      <c r="C46" s="299" t="n">
        <f aca="false">'Response Tables'!J$13</f>
        <v>0</v>
      </c>
      <c r="D46" s="321"/>
      <c r="E46" s="320" t="n">
        <f aca="false">'Response Tables'!I$13</f>
        <v>0</v>
      </c>
    </row>
    <row r="47" customFormat="false" ht="12.75" hidden="false" customHeight="false" outlineLevel="0" collapsed="false">
      <c r="A47" s="299" t="str">
        <f aca="false">CONCATENATE('Experimental Plan'!F12," 1")</f>
        <v>c5 1</v>
      </c>
      <c r="B47" s="298" t="str">
        <f aca="false">'Response Tables'!F15</f>
        <v/>
      </c>
      <c r="C47" s="299" t="n">
        <f aca="false">'Response Tables'!J$13</f>
        <v>0</v>
      </c>
      <c r="D47" s="321" t="str">
        <f aca="false">'Response Tables'!F19</f>
        <v/>
      </c>
      <c r="E47" s="320" t="n">
        <f aca="false">'Response Tables'!I$13</f>
        <v>0</v>
      </c>
    </row>
    <row r="48" customFormat="false" ht="12.75" hidden="false" customHeight="false" outlineLevel="0" collapsed="false">
      <c r="A48" s="299" t="str">
        <f aca="false">CONCATENATE('Experimental Plan'!F12," 2")</f>
        <v>c5 2</v>
      </c>
      <c r="B48" s="298" t="str">
        <f aca="false">'Response Tables'!F16</f>
        <v/>
      </c>
      <c r="C48" s="299" t="n">
        <f aca="false">'Response Tables'!J$13</f>
        <v>0</v>
      </c>
      <c r="D48" s="321" t="str">
        <f aca="false">'Response Tables'!F20</f>
        <v/>
      </c>
      <c r="E48" s="320" t="n">
        <f aca="false">'Response Tables'!I$13</f>
        <v>0</v>
      </c>
    </row>
    <row r="49" customFormat="false" ht="12.75" hidden="false" customHeight="false" outlineLevel="0" collapsed="false">
      <c r="A49" s="299"/>
      <c r="B49" s="298"/>
      <c r="C49" s="299" t="n">
        <f aca="false">'Response Tables'!J$13</f>
        <v>0</v>
      </c>
      <c r="D49" s="321"/>
      <c r="E49" s="320" t="n">
        <f aca="false">'Response Tables'!I$13</f>
        <v>0</v>
      </c>
    </row>
    <row r="50" customFormat="false" ht="12.75" hidden="false" customHeight="false" outlineLevel="0" collapsed="false">
      <c r="A50" s="299" t="str">
        <f aca="false">CONCATENATE('Experimental Plan'!G12," 1")</f>
        <v>c6 1</v>
      </c>
      <c r="B50" s="298" t="str">
        <f aca="false">'Response Tables'!G15</f>
        <v/>
      </c>
      <c r="C50" s="299" t="n">
        <f aca="false">'Response Tables'!J$13</f>
        <v>0</v>
      </c>
      <c r="D50" s="321" t="str">
        <f aca="false">'Response Tables'!G19</f>
        <v/>
      </c>
      <c r="E50" s="320" t="n">
        <f aca="false">'Response Tables'!I$13</f>
        <v>0</v>
      </c>
    </row>
    <row r="51" customFormat="false" ht="12.75" hidden="false" customHeight="false" outlineLevel="0" collapsed="false">
      <c r="A51" s="299" t="str">
        <f aca="false">CONCATENATE('Experimental Plan'!G12," 2")</f>
        <v>c6 2</v>
      </c>
      <c r="B51" s="298" t="str">
        <f aca="false">'Response Tables'!G16</f>
        <v/>
      </c>
      <c r="C51" s="299" t="n">
        <f aca="false">'Response Tables'!J$13</f>
        <v>0</v>
      </c>
      <c r="D51" s="321" t="str">
        <f aca="false">'Response Tables'!G20</f>
        <v/>
      </c>
      <c r="E51" s="320" t="n">
        <f aca="false">'Response Tables'!I$13</f>
        <v>0</v>
      </c>
    </row>
    <row r="52" customFormat="false" ht="12.75" hidden="false" customHeight="false" outlineLevel="0" collapsed="false">
      <c r="A52" s="299"/>
      <c r="B52" s="298"/>
      <c r="C52" s="299" t="n">
        <f aca="false">'Response Tables'!J$13</f>
        <v>0</v>
      </c>
      <c r="D52" s="321"/>
      <c r="E52" s="320" t="n">
        <f aca="false">'Response Tables'!I$13</f>
        <v>0</v>
      </c>
    </row>
    <row r="53" customFormat="false" ht="12.75" hidden="false" customHeight="false" outlineLevel="0" collapsed="false">
      <c r="A53" s="299" t="str">
        <f aca="false">CONCATENATE('Experimental Plan'!H12," 1")</f>
        <v>c7 1</v>
      </c>
      <c r="B53" s="298" t="n">
        <f aca="false">'Response Tables'!H15</f>
        <v>0</v>
      </c>
      <c r="C53" s="299" t="n">
        <f aca="false">'Response Tables'!J$13</f>
        <v>0</v>
      </c>
      <c r="D53" s="321" t="n">
        <f aca="false">'Response Tables'!H19</f>
        <v>0</v>
      </c>
      <c r="E53" s="320" t="n">
        <f aca="false">'Response Tables'!I$13</f>
        <v>0</v>
      </c>
    </row>
    <row r="54" customFormat="false" ht="12.75" hidden="false" customHeight="false" outlineLevel="0" collapsed="false">
      <c r="A54" s="299" t="str">
        <f aca="false">CONCATENATE('Experimental Plan'!H12," 2")</f>
        <v>c7 2</v>
      </c>
      <c r="B54" s="298" t="n">
        <f aca="false">'Response Tables'!H16</f>
        <v>0</v>
      </c>
      <c r="C54" s="299" t="n">
        <f aca="false">'Response Tables'!J$13</f>
        <v>0</v>
      </c>
      <c r="D54" s="321" t="n">
        <f aca="false">'Response Tables'!H20</f>
        <v>0</v>
      </c>
      <c r="E54" s="320" t="n">
        <f aca="false">'Response Tables'!I$13</f>
        <v>0</v>
      </c>
    </row>
    <row r="55" customFormat="false" ht="12.75" hidden="false" customHeight="false" outlineLevel="0" collapsed="false">
      <c r="A55" s="299"/>
      <c r="B55" s="298"/>
      <c r="C55" s="299" t="n">
        <f aca="false">'Response Tables'!J$13</f>
        <v>0</v>
      </c>
      <c r="D55" s="321"/>
      <c r="E55" s="320" t="n">
        <f aca="false">'Response Tables'!I$13</f>
        <v>0</v>
      </c>
    </row>
    <row r="56" customFormat="false" ht="12.75" hidden="false" customHeight="false" outlineLevel="0" collapsed="false">
      <c r="A56" s="299" t="s">
        <v>49</v>
      </c>
      <c r="B56" s="299"/>
      <c r="C56" s="299"/>
      <c r="D56" s="320"/>
      <c r="E56" s="320"/>
    </row>
  </sheetData>
  <sheetProtection sheet="true" objects="true" scenarios="true"/>
  <mergeCells count="4">
    <mergeCell ref="A1:I1"/>
    <mergeCell ref="A21:H21"/>
    <mergeCell ref="A22:H22"/>
    <mergeCell ref="A32:E3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2" width="7.42"/>
    <col collapsed="false" customWidth="true" hidden="false" outlineLevel="0" max="2" min="2" style="323" width="9.56"/>
    <col collapsed="false" customWidth="true" hidden="false" outlineLevel="0" max="3" min="3" style="18" width="14.7"/>
    <col collapsed="false" customWidth="true" hidden="false" outlineLevel="0" max="4" min="4" style="324" width="8.7"/>
    <col collapsed="false" customWidth="true" hidden="false" outlineLevel="0" max="5" min="5" style="324" width="6.7"/>
    <col collapsed="false" customWidth="true" hidden="false" outlineLevel="0" max="6" min="6" style="18" width="9.7"/>
    <col collapsed="false" customWidth="true" hidden="false" outlineLevel="0" max="7" min="7" style="18" width="14.7"/>
    <col collapsed="false" customWidth="true" hidden="false" outlineLevel="0" max="8" min="8" style="324" width="8.7"/>
    <col collapsed="false" customWidth="true" hidden="false" outlineLevel="0" max="9" min="9" style="18" width="6.7"/>
  </cols>
  <sheetData>
    <row r="1" s="325" customFormat="true" ht="15.75" hidden="false" customHeight="false" outlineLevel="0" collapsed="false">
      <c r="A1" s="149" t="s">
        <v>0</v>
      </c>
    </row>
    <row r="2" s="325" customFormat="true" ht="15.75" hidden="false" customHeight="false" outlineLevel="0" collapsed="false">
      <c r="A2" s="149"/>
      <c r="D2" s="324"/>
      <c r="E2" s="324"/>
      <c r="H2" s="324"/>
    </row>
    <row r="3" s="322" customFormat="true" ht="15" hidden="false" customHeight="false" outlineLevel="0" collapsed="false">
      <c r="A3" s="326" t="s">
        <v>50</v>
      </c>
      <c r="B3" s="327"/>
      <c r="C3" s="327"/>
      <c r="D3" s="327"/>
      <c r="E3" s="327"/>
      <c r="F3" s="327"/>
      <c r="G3" s="327"/>
      <c r="H3" s="327"/>
      <c r="I3" s="328"/>
    </row>
    <row r="4" s="322" customFormat="true" ht="15" hidden="false" customHeight="false" outlineLevel="0" collapsed="false">
      <c r="A4" s="329"/>
      <c r="B4" s="330"/>
      <c r="C4" s="331" t="s">
        <v>19</v>
      </c>
      <c r="D4" s="332"/>
      <c r="E4" s="332"/>
      <c r="F4" s="330"/>
      <c r="G4" s="331" t="s">
        <v>51</v>
      </c>
      <c r="H4" s="332"/>
      <c r="I4" s="333"/>
    </row>
    <row r="5" s="325" customFormat="true" ht="15" hidden="false" customHeight="true" outlineLevel="0" collapsed="false">
      <c r="A5" s="334"/>
      <c r="B5" s="335"/>
      <c r="C5" s="336" t="s">
        <v>52</v>
      </c>
      <c r="D5" s="336"/>
      <c r="E5" s="335"/>
      <c r="F5" s="335"/>
      <c r="G5" s="336" t="s">
        <v>52</v>
      </c>
      <c r="H5" s="336"/>
      <c r="I5" s="337"/>
    </row>
    <row r="6" s="342" customFormat="true" ht="14.25" hidden="false" customHeight="false" outlineLevel="0" collapsed="false">
      <c r="A6" s="338" t="s">
        <v>7</v>
      </c>
      <c r="B6" s="339" t="s">
        <v>53</v>
      </c>
      <c r="C6" s="336" t="s">
        <v>54</v>
      </c>
      <c r="D6" s="340" t="s">
        <v>55</v>
      </c>
      <c r="E6" s="340"/>
      <c r="F6" s="336"/>
      <c r="G6" s="336" t="s">
        <v>54</v>
      </c>
      <c r="H6" s="340" t="s">
        <v>55</v>
      </c>
      <c r="I6" s="341"/>
    </row>
    <row r="7" customFormat="false" ht="12.75" hidden="false" customHeight="false" outlineLevel="0" collapsed="false">
      <c r="A7" s="343" t="n">
        <f aca="false">'Experimental Plan'!B7</f>
        <v>0</v>
      </c>
      <c r="B7" s="344" t="n">
        <f aca="false">'Experimental Plan'!R7</f>
        <v>1</v>
      </c>
      <c r="C7" s="345" t="str">
        <f aca="false">CONCATENATE(A7,B7," avg - Tbar S/N")</f>
        <v>01 avg - Tbar S/N</v>
      </c>
      <c r="D7" s="346" t="e">
        <f aca="false">IF(ISBLANK('Experimental Plan'!$R$7),"",IF('Experimental Plan'!$R$7=1,'Response Tables'!$B$15-'Response Tables'!$J$13,'Response Tables'!$B$16-'Response Tables'!$J$13))</f>
        <v>#VALUE!</v>
      </c>
      <c r="E7" s="346"/>
      <c r="F7" s="347"/>
      <c r="G7" s="345" t="str">
        <f aca="false">CONCATENATE(A7,B7," avg - Tbar Beta")</f>
        <v>01 avg - Tbar Beta</v>
      </c>
      <c r="H7" s="348" t="e">
        <f aca="false">IF(ISBLANK('Experimental Plan'!$R$7),"",IF('Experimental Plan'!$R$7=1,'Response Tables'!$B$19-'Response Tables'!$I$13,'Response Tables'!$B$20-'Response Tables'!$I$13))</f>
        <v>#VALUE!</v>
      </c>
      <c r="I7" s="349"/>
    </row>
    <row r="8" customFormat="false" ht="12.75" hidden="false" customHeight="false" outlineLevel="0" collapsed="false">
      <c r="A8" s="343" t="n">
        <f aca="false">'Experimental Plan'!C7</f>
        <v>0</v>
      </c>
      <c r="B8" s="344" t="n">
        <f aca="false">'Experimental Plan'!S7</f>
        <v>1</v>
      </c>
      <c r="C8" s="345" t="str">
        <f aca="false">CONCATENATE(A8,B8," avg - Tbar S/N")</f>
        <v>01 avg - Tbar S/N</v>
      </c>
      <c r="D8" s="346" t="e">
        <f aca="false">IF(ISBLANK('Experimental Plan'!$S$7),"",IF('Experimental Plan'!$S$7=1,'Response Tables'!$C$15-'Response Tables'!$J$13,'Response Tables'!$C$16-'Response Tables'!$J$13))</f>
        <v>#VALUE!</v>
      </c>
      <c r="E8" s="346"/>
      <c r="F8" s="350"/>
      <c r="G8" s="345" t="str">
        <f aca="false">CONCATENATE(A8,B8," avg - Tbar Beta")</f>
        <v>01 avg - Tbar Beta</v>
      </c>
      <c r="H8" s="348" t="e">
        <f aca="false">IF(ISBLANK('Experimental Plan'!$S$7),"",IF('Experimental Plan'!$S$7=1,'Response Tables'!$C$19-'Response Tables'!$I$13,'Response Tables'!$C$20-'Response Tables'!$I$13))</f>
        <v>#VALUE!</v>
      </c>
      <c r="I8" s="349"/>
    </row>
    <row r="9" customFormat="false" ht="12.75" hidden="false" customHeight="false" outlineLevel="0" collapsed="false">
      <c r="A9" s="343" t="n">
        <f aca="false">'Experimental Plan'!E7</f>
        <v>0</v>
      </c>
      <c r="B9" s="344" t="n">
        <f aca="false">'Experimental Plan'!T7</f>
        <v>1</v>
      </c>
      <c r="C9" s="345" t="str">
        <f aca="false">CONCATENATE(A9,B9," avg - Tbar S/N")</f>
        <v>01 avg - Tbar S/N</v>
      </c>
      <c r="D9" s="346" t="e">
        <f aca="false">IF(ISBLANK('Experimental Plan'!$T$7),"",IF('Experimental Plan'!$T$7=1,'Response Tables'!$E$15-'Response Tables'!$J$13,'Response Tables'!$E$16-'Response Tables'!$J$13))</f>
        <v>#VALUE!</v>
      </c>
      <c r="E9" s="346"/>
      <c r="F9" s="350"/>
      <c r="G9" s="345" t="str">
        <f aca="false">CONCATENATE(A9,B9," avg - Tbar Beta")</f>
        <v>01 avg - Tbar Beta</v>
      </c>
      <c r="H9" s="348" t="e">
        <f aca="false">IF(ISBLANK('Experimental Plan'!$T$7),"",IF('Experimental Plan'!$T$7=1,'Response Tables'!$E$19-'Response Tables'!$I$13,'Response Tables'!$E$20-'Response Tables'!$I$13))</f>
        <v>#VALUE!</v>
      </c>
      <c r="I9" s="349"/>
    </row>
    <row r="10" s="323" customFormat="true" ht="13.5" hidden="false" customHeight="false" outlineLevel="0" collapsed="false">
      <c r="A10" s="343" t="n">
        <f aca="false">'Experimental Plan'!H7</f>
        <v>0</v>
      </c>
      <c r="B10" s="344" t="n">
        <f aca="false">'Experimental Plan'!U7</f>
        <v>1</v>
      </c>
      <c r="C10" s="351" t="str">
        <f aca="false">CONCATENATE(A10,B10," avg - Tbar S/N")</f>
        <v>01 avg - Tbar S/N</v>
      </c>
      <c r="D10" s="352" t="n">
        <f aca="false">IF(ISBLANK('Experimental Plan'!$U$7),"",IF('Experimental Plan'!$U$7=1,'Response Tables'!$H$15-'Response Tables'!$J$13,'Response Tables'!$H$16-'Response Tables'!$J$13))</f>
        <v>0</v>
      </c>
      <c r="E10" s="346"/>
      <c r="F10" s="350"/>
      <c r="G10" s="351" t="str">
        <f aca="false">CONCATENATE(A10,B10," avg - Tbar Beta")</f>
        <v>01 avg - Tbar Beta</v>
      </c>
      <c r="H10" s="353" t="n">
        <f aca="false">IF(ISBLANK('Experimental Plan'!$U$7),"",IF('Experimental Plan'!$U$7=1,'Response Tables'!$H$19-'Response Tables'!$I$13,'Response Tables'!$H$20-'Response Tables'!$I$13))</f>
        <v>0</v>
      </c>
      <c r="I10" s="349"/>
    </row>
    <row r="11" customFormat="false" ht="13.5" hidden="false" customHeight="false" outlineLevel="0" collapsed="false">
      <c r="A11" s="354"/>
      <c r="B11" s="355"/>
      <c r="C11" s="356" t="s">
        <v>56</v>
      </c>
      <c r="D11" s="357" t="e">
        <f aca="false">SUM(D7:D10)</f>
        <v>#VALUE!</v>
      </c>
      <c r="E11" s="357"/>
      <c r="F11" s="350"/>
      <c r="G11" s="356" t="s">
        <v>56</v>
      </c>
      <c r="H11" s="358" t="e">
        <f aca="false">SUM(H7:H10)</f>
        <v>#VALUE!</v>
      </c>
      <c r="I11" s="349"/>
    </row>
    <row r="12" s="366" customFormat="true" ht="15" hidden="false" customHeight="false" outlineLevel="0" collapsed="false">
      <c r="A12" s="359"/>
      <c r="B12" s="360"/>
      <c r="C12" s="361" t="s">
        <v>57</v>
      </c>
      <c r="D12" s="362" t="n">
        <f aca="false">'Response Tables'!J13</f>
        <v>0</v>
      </c>
      <c r="E12" s="363"/>
      <c r="F12" s="360"/>
      <c r="G12" s="361" t="s">
        <v>58</v>
      </c>
      <c r="H12" s="364" t="n">
        <f aca="false">'Response Tables'!I13</f>
        <v>0</v>
      </c>
      <c r="I12" s="365"/>
    </row>
    <row r="13" customFormat="false" ht="13.5" hidden="false" customHeight="false" outlineLevel="0" collapsed="false">
      <c r="A13" s="367"/>
      <c r="B13" s="368"/>
      <c r="C13" s="369" t="s">
        <v>59</v>
      </c>
      <c r="D13" s="370" t="e">
        <f aca="false">SUM(D11:D12)</f>
        <v>#VALUE!</v>
      </c>
      <c r="E13" s="371"/>
      <c r="F13" s="372"/>
      <c r="G13" s="369" t="s">
        <v>60</v>
      </c>
      <c r="H13" s="373" t="e">
        <f aca="false">SUM(H11:H12)</f>
        <v>#VALUE!</v>
      </c>
      <c r="I13" s="374"/>
    </row>
    <row r="14" customFormat="false" ht="6.6" hidden="false" customHeight="true" outlineLevel="0" collapsed="false">
      <c r="A14" s="18"/>
      <c r="B14" s="18"/>
      <c r="D14" s="375"/>
      <c r="E14" s="18"/>
      <c r="H14" s="376"/>
    </row>
    <row r="15" customFormat="false" ht="15" hidden="false" customHeight="false" outlineLevel="0" collapsed="false">
      <c r="A15" s="326" t="s">
        <v>61</v>
      </c>
      <c r="B15" s="327"/>
      <c r="C15" s="327"/>
      <c r="D15" s="377" t="str">
        <f aca="false">IF(ISBLANK(D19),"",IF(OR(AND('Response Plots'!D24=1,Prediction!D19=('Response Tables'!B15-'Response Tables'!J13)),AND('Response Plots'!D24=2,Prediction!D19=('Response Tables'!B16-'Response Tables'!J13))),"","## ERROR in cell D19 ##"))</f>
        <v/>
      </c>
      <c r="E15" s="327"/>
      <c r="F15" s="327"/>
      <c r="G15" s="327"/>
      <c r="H15" s="378" t="str">
        <f aca="false">IF(ISBLANK(H19),"",IF(OR(AND('Response Plots'!D24=1,Prediction!H19=('Response Tables'!B19-'Response Tables'!I13)),AND('Response Plots'!D24=2,Prediction!H19=('Response Tables'!B20-'Response Tables'!I13))),"","## ERROR in cell H19 ##"))</f>
        <v/>
      </c>
      <c r="I15" s="328"/>
    </row>
    <row r="16" customFormat="false" ht="15" hidden="false" customHeight="false" outlineLevel="0" collapsed="false">
      <c r="A16" s="329"/>
      <c r="B16" s="18"/>
      <c r="C16" s="331" t="s">
        <v>19</v>
      </c>
      <c r="D16" s="379"/>
      <c r="E16" s="332"/>
      <c r="F16" s="323"/>
      <c r="G16" s="331" t="s">
        <v>51</v>
      </c>
      <c r="H16" s="380"/>
      <c r="I16" s="349"/>
    </row>
    <row r="17" s="325" customFormat="true" ht="15" hidden="false" customHeight="true" outlineLevel="0" collapsed="false">
      <c r="A17" s="334"/>
      <c r="B17" s="335"/>
      <c r="C17" s="336" t="s">
        <v>52</v>
      </c>
      <c r="D17" s="336"/>
      <c r="E17" s="335"/>
      <c r="F17" s="335"/>
      <c r="G17" s="336" t="s">
        <v>52</v>
      </c>
      <c r="H17" s="336"/>
      <c r="I17" s="337"/>
    </row>
    <row r="18" s="384" customFormat="true" ht="14.25" hidden="false" customHeight="false" outlineLevel="0" collapsed="false">
      <c r="A18" s="338" t="s">
        <v>7</v>
      </c>
      <c r="B18" s="339" t="s">
        <v>53</v>
      </c>
      <c r="C18" s="336" t="s">
        <v>54</v>
      </c>
      <c r="D18" s="381" t="s">
        <v>55</v>
      </c>
      <c r="E18" s="340"/>
      <c r="F18" s="336"/>
      <c r="G18" s="336" t="s">
        <v>54</v>
      </c>
      <c r="H18" s="382" t="s">
        <v>55</v>
      </c>
      <c r="I18" s="383"/>
    </row>
    <row r="19" customFormat="false" ht="13.9" hidden="false" customHeight="true" outlineLevel="0" collapsed="false">
      <c r="A19" s="343" t="n">
        <f aca="false">'Experimental Plan'!B7</f>
        <v>0</v>
      </c>
      <c r="B19" s="344" t="n">
        <f aca="false">'Response Plots'!D24</f>
        <v>0</v>
      </c>
      <c r="C19" s="345" t="str">
        <f aca="false">CONCATENATE(A19,B19," avg - Tbar S/N")</f>
        <v>00 avg - Tbar S/N</v>
      </c>
      <c r="D19" s="385"/>
      <c r="E19" s="386"/>
      <c r="F19" s="323"/>
      <c r="G19" s="345" t="str">
        <f aca="false">CONCATENATE(A19,B19," avg - Tbar Beta")</f>
        <v>00 avg - Tbar Beta</v>
      </c>
      <c r="H19" s="387"/>
      <c r="I19" s="386"/>
    </row>
    <row r="20" customFormat="false" ht="13.9" hidden="false" customHeight="true" outlineLevel="0" collapsed="false">
      <c r="A20" s="343" t="n">
        <f aca="false">'Experimental Plan'!C7</f>
        <v>0</v>
      </c>
      <c r="B20" s="344" t="n">
        <f aca="false">'Response Plots'!E24</f>
        <v>0</v>
      </c>
      <c r="C20" s="345" t="str">
        <f aca="false">CONCATENATE(A20,B20," avg - Tbar S/N")</f>
        <v>00 avg - Tbar S/N</v>
      </c>
      <c r="D20" s="346" t="str">
        <f aca="false">IF(OR(ISBLANK($E$19),ISBLANK($D$19)),"",IF('Response Plots'!E24=1,'Response Tables'!C$15-'Response Tables'!$J$13,'Response Tables'!C$16-'Response Tables'!$J$13))</f>
        <v/>
      </c>
      <c r="E20" s="346"/>
      <c r="F20" s="323"/>
      <c r="G20" s="345" t="str">
        <f aca="false">CONCATENATE(A20,B20," avg - Tbar Beta")</f>
        <v>00 avg - Tbar Beta</v>
      </c>
      <c r="H20" s="348" t="str">
        <f aca="false">IF(OR(ISBLANK($I$19),ISBLANK($H$19)),"",IF('Response Plots'!E24=1,'Response Tables'!C19-'Response Tables'!I13,'Response Tables'!C20-'Response Tables'!I13))</f>
        <v/>
      </c>
      <c r="I20" s="349"/>
    </row>
    <row r="21" customFormat="false" ht="13.9" hidden="false" customHeight="true" outlineLevel="0" collapsed="false">
      <c r="A21" s="343" t="n">
        <f aca="false">'Experimental Plan'!E7</f>
        <v>0</v>
      </c>
      <c r="B21" s="344" t="n">
        <f aca="false">'Response Plots'!F24</f>
        <v>0</v>
      </c>
      <c r="C21" s="345" t="str">
        <f aca="false">CONCATENATE(A21,B21," avg - Tbar S/N")</f>
        <v>00 avg - Tbar S/N</v>
      </c>
      <c r="D21" s="346" t="str">
        <f aca="false">IF(OR(ISBLANK($E$19),ISBLANK($D$19)),"",IF('Response Plots'!F24=1,'Response Tables'!E$15-'Response Tables'!$J$13,'Response Tables'!E$16-'Response Tables'!$J$13))</f>
        <v/>
      </c>
      <c r="E21" s="346"/>
      <c r="G21" s="345" t="str">
        <f aca="false">CONCATENATE(A21,B21," avg - Tbar Beta")</f>
        <v>00 avg - Tbar Beta</v>
      </c>
      <c r="H21" s="348" t="str">
        <f aca="false">IF(OR(ISBLANK($I$19),ISBLANK($H$19)),"",IF('Response Plots'!F24=1,'Response Tables'!E19-'Response Tables'!$I$13,'Response Tables'!E20-'Response Tables'!$I$13))</f>
        <v/>
      </c>
      <c r="I21" s="349"/>
    </row>
    <row r="22" customFormat="false" ht="13.9" hidden="false" customHeight="true" outlineLevel="0" collapsed="false">
      <c r="A22" s="343" t="n">
        <f aca="false">'Experimental Plan'!H7</f>
        <v>0</v>
      </c>
      <c r="B22" s="344" t="n">
        <f aca="false">'Response Plots'!G24</f>
        <v>0</v>
      </c>
      <c r="C22" s="351" t="str">
        <f aca="false">CONCATENATE(A22,B22," avg - Tbar S/N")</f>
        <v>00 avg - Tbar S/N</v>
      </c>
      <c r="D22" s="352" t="str">
        <f aca="false">IF(OR(ISBLANK($E$19),ISBLANK($D$19)),"",IF('Response Plots'!G24=1,'Response Tables'!H$15-'Response Tables'!$J$13,'Response Tables'!H$16-'Response Tables'!$J$13))</f>
        <v/>
      </c>
      <c r="E22" s="346"/>
      <c r="G22" s="351" t="str">
        <f aca="false">CONCATENATE(A22,B22," avg - Tbar Beta")</f>
        <v>00 avg - Tbar Beta</v>
      </c>
      <c r="H22" s="353" t="str">
        <f aca="false">IF(OR(ISBLANK($I$19),ISBLANK($H$19)),"",IF('Response Plots'!G24=1,'Response Tables'!H19-'Response Tables'!$I$13,'Response Tables'!H20-'Response Tables'!$I$13))</f>
        <v/>
      </c>
      <c r="I22" s="349"/>
    </row>
    <row r="23" customFormat="false" ht="13.5" hidden="false" customHeight="false" outlineLevel="0" collapsed="false">
      <c r="A23" s="354"/>
      <c r="B23" s="388" t="str">
        <f aca="false">IF(ISBLANK(D23),"",IF(D23=SUM(D19:D22),"","## S/N Total ERROR ##"))</f>
        <v/>
      </c>
      <c r="C23" s="356" t="s">
        <v>56</v>
      </c>
      <c r="D23" s="385"/>
      <c r="E23" s="346"/>
      <c r="F23" s="388" t="str">
        <f aca="false">IF(ISBLANK(H23),"",IF(H23=SUM(H19:H22),"","## Beta Total ERROR ##"))</f>
        <v/>
      </c>
      <c r="G23" s="356" t="s">
        <v>56</v>
      </c>
      <c r="H23" s="387"/>
      <c r="I23" s="349"/>
    </row>
    <row r="24" customFormat="false" ht="15" hidden="false" customHeight="false" outlineLevel="0" collapsed="false">
      <c r="A24" s="359"/>
      <c r="B24" s="388" t="str">
        <f aca="false">IF(ISBLANK(D25),"",IF(D25=SUM(D23:D24),"","## S/N Pred ERROR ##"))</f>
        <v/>
      </c>
      <c r="C24" s="361" t="s">
        <v>57</v>
      </c>
      <c r="D24" s="362" t="n">
        <f aca="false">'Response Tables'!J13</f>
        <v>0</v>
      </c>
      <c r="E24" s="389"/>
      <c r="F24" s="388" t="str">
        <f aca="false">IF(ISBLANK(H25),"",IF(H25=SUM(H23:H24),"","## Beta Pred ERROR ##"))</f>
        <v/>
      </c>
      <c r="G24" s="361" t="s">
        <v>58</v>
      </c>
      <c r="H24" s="364" t="n">
        <f aca="false">'Response Tables'!I13</f>
        <v>0</v>
      </c>
      <c r="I24" s="349"/>
    </row>
    <row r="25" customFormat="false" ht="13.5" hidden="false" customHeight="false" outlineLevel="0" collapsed="false">
      <c r="A25" s="367"/>
      <c r="B25" s="390"/>
      <c r="C25" s="391" t="s">
        <v>62</v>
      </c>
      <c r="D25" s="385"/>
      <c r="E25" s="392"/>
      <c r="F25" s="393"/>
      <c r="G25" s="391" t="s">
        <v>63</v>
      </c>
      <c r="H25" s="387"/>
      <c r="I25" s="374"/>
    </row>
    <row r="26" customFormat="false" ht="12.75" hidden="false" customHeight="false" outlineLevel="0" collapsed="false">
      <c r="A26" s="330"/>
      <c r="C26" s="323"/>
      <c r="D26" s="394"/>
      <c r="E26" s="394"/>
      <c r="F26" s="323"/>
      <c r="G26" s="323"/>
      <c r="H26" s="394"/>
    </row>
  </sheetData>
  <sheetProtection sheet="true" objects="true" scenarios="true"/>
  <mergeCells count="4">
    <mergeCell ref="C5:D5"/>
    <mergeCell ref="G5:H5"/>
    <mergeCell ref="C17:D17"/>
    <mergeCell ref="G17:H17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1" min="2" style="1" width="4.56"/>
    <col collapsed="false" customWidth="true" hidden="false" outlineLevel="0" max="24" min="22" style="1" width="5.56"/>
    <col collapsed="false" customWidth="false" hidden="false" outlineLevel="0" max="257" min="25" style="1" width="8.85"/>
  </cols>
  <sheetData>
    <row r="1" s="86" customFormat="tru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87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13.5" hidden="false" customHeight="false" outlineLevel="0" collapsed="false">
      <c r="E3" s="90"/>
    </row>
    <row r="4" customFormat="false" ht="13.5" hidden="false" customHeight="false" outlineLevel="0" collapsed="false">
      <c r="A4" s="91"/>
      <c r="B4" s="93"/>
      <c r="C4" s="94"/>
      <c r="D4" s="94"/>
      <c r="E4" s="95"/>
      <c r="F4" s="96" t="s">
        <v>12</v>
      </c>
      <c r="G4" s="97" t="n">
        <f aca="false">IF(ISBLANK('Experimental Plan'!N11),"",'Experimental Plan'!N11)</f>
        <v>57</v>
      </c>
      <c r="H4" s="98"/>
      <c r="I4" s="98"/>
      <c r="J4" s="94"/>
      <c r="K4" s="99"/>
      <c r="L4" s="93"/>
      <c r="M4" s="94"/>
      <c r="N4" s="94"/>
      <c r="O4" s="94"/>
      <c r="P4" s="96" t="s">
        <v>13</v>
      </c>
      <c r="Q4" s="97" t="n">
        <f aca="false">IF(ISBLANK('Experimental Plan'!X11),"",'Experimental Plan'!X11)</f>
        <v>82</v>
      </c>
      <c r="R4" s="100"/>
      <c r="S4" s="100"/>
      <c r="T4" s="94"/>
      <c r="U4" s="99"/>
      <c r="V4" s="395"/>
      <c r="W4" s="395"/>
      <c r="X4" s="395"/>
    </row>
    <row r="5" customFormat="false" ht="16.5" hidden="false" customHeight="false" outlineLevel="0" collapsed="false">
      <c r="A5" s="51" t="s">
        <v>64</v>
      </c>
      <c r="B5" s="55" t="s">
        <v>15</v>
      </c>
      <c r="C5" s="55"/>
      <c r="D5" s="55"/>
      <c r="E5" s="55"/>
      <c r="F5" s="55"/>
      <c r="G5" s="104" t="s">
        <v>16</v>
      </c>
      <c r="H5" s="104"/>
      <c r="I5" s="104"/>
      <c r="J5" s="104"/>
      <c r="K5" s="104"/>
      <c r="L5" s="55" t="s">
        <v>15</v>
      </c>
      <c r="M5" s="55"/>
      <c r="N5" s="55"/>
      <c r="O5" s="55"/>
      <c r="P5" s="55"/>
      <c r="Q5" s="104" t="s">
        <v>16</v>
      </c>
      <c r="R5" s="104"/>
      <c r="S5" s="104"/>
      <c r="T5" s="104"/>
      <c r="U5" s="104"/>
      <c r="V5" s="396" t="s">
        <v>17</v>
      </c>
      <c r="W5" s="397" t="s">
        <v>65</v>
      </c>
      <c r="X5" s="398" t="s">
        <v>19</v>
      </c>
    </row>
    <row r="6" customFormat="false" ht="12.75" hidden="false" customHeight="false" outlineLevel="0" collapsed="false">
      <c r="A6" s="159" t="s">
        <v>66</v>
      </c>
      <c r="B6" s="399"/>
      <c r="C6" s="400"/>
      <c r="D6" s="400"/>
      <c r="E6" s="401"/>
      <c r="F6" s="402"/>
      <c r="G6" s="403"/>
      <c r="H6" s="403"/>
      <c r="I6" s="403"/>
      <c r="J6" s="404"/>
      <c r="K6" s="405"/>
      <c r="L6" s="399"/>
      <c r="M6" s="400"/>
      <c r="N6" s="400"/>
      <c r="O6" s="401"/>
      <c r="P6" s="402"/>
      <c r="Q6" s="403"/>
      <c r="R6" s="403"/>
      <c r="S6" s="403"/>
      <c r="T6" s="404"/>
      <c r="U6" s="405"/>
      <c r="V6" s="406" t="str">
        <f aca="false">IF(OR(ISBLANK(U6),ISBLANK($V$4)),"",(SUM(B6:K6)*G4+SUM(L6:U6)*Q4)/(COUNT(B6:K6)*G4^2+COUNT(L6:U6)*Q4^2))</f>
        <v/>
      </c>
      <c r="W6" s="407" t="str">
        <f aca="false">IF(OR(ISBLANK(U6),ISBLANK($W$4)),"",(SUMSQ(B6:U6)-(SUM(B6:K6)*G4+SUM(L6:U6)*Q4)^2/(COUNT(B6:K6)*G4^2+COUNT(L6:U6)*Q4^2))/(COUNT(B6:U6)-1))</f>
        <v/>
      </c>
      <c r="X6" s="408" t="str">
        <f aca="false">IF(OR(ISBLANK(U6),ISBLANK($X$4)),"",10*LOG(V6^2/W6))</f>
        <v/>
      </c>
    </row>
    <row r="7" customFormat="false" ht="13.5" hidden="false" customHeight="false" outlineLevel="0" collapsed="false">
      <c r="A7" s="409" t="s">
        <v>67</v>
      </c>
      <c r="B7" s="410"/>
      <c r="C7" s="411"/>
      <c r="D7" s="411"/>
      <c r="E7" s="412"/>
      <c r="F7" s="413"/>
      <c r="G7" s="414"/>
      <c r="H7" s="414"/>
      <c r="I7" s="414"/>
      <c r="J7" s="415"/>
      <c r="K7" s="416"/>
      <c r="L7" s="410"/>
      <c r="M7" s="411"/>
      <c r="N7" s="411"/>
      <c r="O7" s="412"/>
      <c r="P7" s="413"/>
      <c r="Q7" s="414"/>
      <c r="R7" s="414"/>
      <c r="S7" s="414"/>
      <c r="T7" s="415"/>
      <c r="U7" s="416"/>
      <c r="V7" s="417" t="str">
        <f aca="false">IF(OR(ISBLANK(U7),ISBLANK($V$4)),"",(SUM(B7:K7)*G4+SUM(L7:U7)*Q4)/(COUNT(B7:K7)*G4^2+COUNT(L7:U7)*Q4^2))</f>
        <v/>
      </c>
      <c r="W7" s="418" t="str">
        <f aca="false">IF(OR(ISBLANK(U7),ISBLANK($W$4)),"",(SUMSQ(B7:U7)-(SUM(B7:K7)*G4+SUM(L7:U7)*Q4)^2/(COUNT(B7:K7)*G4^2+COUNT(L7:U7)*Q4^2))/(COUNT(B7:U7)-1))</f>
        <v/>
      </c>
      <c r="X7" s="419" t="str">
        <f aca="false">IF(OR(ISBLANK(U7),ISBLANK($X$4)),"",10*LOG(V7^2/W7))</f>
        <v/>
      </c>
    </row>
    <row r="9" customFormat="false" ht="21" hidden="false" customHeight="false" outlineLevel="0" collapsed="false">
      <c r="A9" s="420" t="s">
        <v>68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421" customFormat="true" ht="15" hidden="false" customHeight="false" outlineLevel="0" collapsed="false">
      <c r="C10" s="422" t="s">
        <v>19</v>
      </c>
      <c r="D10" s="422"/>
      <c r="E10" s="422"/>
      <c r="F10" s="422"/>
      <c r="G10" s="423" t="s">
        <v>51</v>
      </c>
      <c r="H10" s="423"/>
      <c r="I10" s="423"/>
      <c r="J10" s="423"/>
      <c r="P10" s="1"/>
      <c r="Q10" s="1"/>
      <c r="R10" s="1"/>
      <c r="S10" s="1"/>
      <c r="T10" s="1"/>
      <c r="U10" s="1"/>
      <c r="V10" s="1"/>
      <c r="W10" s="1"/>
    </row>
    <row r="11" s="421" customFormat="true" ht="15.75" hidden="false" customHeight="false" outlineLevel="0" collapsed="false">
      <c r="C11" s="424" t="s">
        <v>69</v>
      </c>
      <c r="D11" s="424"/>
      <c r="E11" s="425" t="s">
        <v>70</v>
      </c>
      <c r="F11" s="425"/>
      <c r="G11" s="426" t="s">
        <v>69</v>
      </c>
      <c r="H11" s="426"/>
      <c r="I11" s="427" t="s">
        <v>70</v>
      </c>
      <c r="J11" s="427"/>
      <c r="P11" s="1"/>
      <c r="Q11" s="1"/>
      <c r="R11" s="1"/>
      <c r="S11" s="1"/>
      <c r="T11" s="1"/>
      <c r="U11" s="1"/>
      <c r="V11" s="1"/>
      <c r="W11" s="1"/>
    </row>
    <row r="12" s="421" customFormat="true" ht="15" hidden="false" customHeight="false" outlineLevel="0" collapsed="false">
      <c r="A12" s="428"/>
      <c r="B12" s="429" t="s">
        <v>71</v>
      </c>
      <c r="C12" s="430" t="str">
        <f aca="false">IF(ISBLANK(Prediction!D25),"",Prediction!D13)</f>
        <v/>
      </c>
      <c r="D12" s="430"/>
      <c r="E12" s="431" t="str">
        <f aca="false">IF(ISBLANK(X6),"",X6)</f>
        <v/>
      </c>
      <c r="F12" s="431"/>
      <c r="G12" s="432" t="str">
        <f aca="false">IF(ISBLANK(Prediction!H25),"",Prediction!H13)</f>
        <v/>
      </c>
      <c r="H12" s="432"/>
      <c r="I12" s="433" t="str">
        <f aca="false">IF(ISBLANK(V6),"",V6)</f>
        <v/>
      </c>
      <c r="J12" s="433"/>
      <c r="P12" s="1"/>
      <c r="Q12" s="1"/>
      <c r="R12" s="1"/>
      <c r="S12" s="1"/>
      <c r="T12" s="1"/>
      <c r="U12" s="1"/>
      <c r="V12" s="1"/>
      <c r="W12" s="1"/>
    </row>
    <row r="13" s="421" customFormat="true" ht="15.75" hidden="false" customHeight="false" outlineLevel="0" collapsed="false">
      <c r="A13" s="434"/>
      <c r="B13" s="435" t="s">
        <v>72</v>
      </c>
      <c r="C13" s="436" t="str">
        <f aca="false">IF(ISBLANK(Prediction!D25),"",Prediction!D25)</f>
        <v/>
      </c>
      <c r="D13" s="436"/>
      <c r="E13" s="437" t="str">
        <f aca="false">IF(ISBLANK(X7),"",X7)</f>
        <v/>
      </c>
      <c r="F13" s="437"/>
      <c r="G13" s="438" t="str">
        <f aca="false">IF(ISBLANK(Prediction!H25),"",Prediction!H25)</f>
        <v/>
      </c>
      <c r="H13" s="438"/>
      <c r="I13" s="439" t="str">
        <f aca="false">IF(ISBLANK(V7),"",V7)</f>
        <v/>
      </c>
      <c r="J13" s="439"/>
      <c r="P13" s="1"/>
      <c r="Q13" s="1"/>
      <c r="R13" s="1"/>
      <c r="S13" s="1"/>
      <c r="T13" s="1"/>
      <c r="U13" s="1"/>
      <c r="V13" s="1"/>
      <c r="W13" s="1"/>
    </row>
    <row r="14" s="421" customFormat="true" ht="16.5" hidden="false" customHeight="false" outlineLevel="0" collapsed="false">
      <c r="A14" s="440"/>
      <c r="B14" s="441" t="s">
        <v>73</v>
      </c>
      <c r="C14" s="442" t="str">
        <f aca="false">IF(ISBLANK(Prediction!D25),"",C13-C12)</f>
        <v/>
      </c>
      <c r="D14" s="442"/>
      <c r="E14" s="443" t="str">
        <f aca="false">IF(E13="","",E13-E12)</f>
        <v/>
      </c>
      <c r="F14" s="443"/>
      <c r="G14" s="444" t="str">
        <f aca="false">IF(ISBLANK(Prediction!H25),"",G13-G12)</f>
        <v/>
      </c>
      <c r="H14" s="444"/>
      <c r="I14" s="445" t="str">
        <f aca="false">IF(I13="","",I13-I12)</f>
        <v/>
      </c>
      <c r="J14" s="445"/>
      <c r="P14" s="1"/>
      <c r="Q14" s="1"/>
      <c r="R14" s="1"/>
      <c r="S14" s="1"/>
      <c r="T14" s="1"/>
      <c r="U14" s="1"/>
      <c r="V14" s="1"/>
      <c r="W14" s="1"/>
    </row>
    <row r="17" customFormat="false" ht="12.75" hidden="false" customHeight="false" outlineLevel="0" collapsed="false">
      <c r="A17" s="446"/>
    </row>
  </sheetData>
  <sheetProtection sheet="true" objects="true" scenarios="true"/>
  <mergeCells count="22">
    <mergeCell ref="B5:F5"/>
    <mergeCell ref="G5:K5"/>
    <mergeCell ref="L5:P5"/>
    <mergeCell ref="Q5:U5"/>
    <mergeCell ref="C10:F10"/>
    <mergeCell ref="G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6.28"/>
    <col collapsed="false" customWidth="true" hidden="false" outlineLevel="0" max="8" min="2" style="18" width="5.28"/>
    <col collapsed="false" customWidth="true" hidden="false" outlineLevel="0" max="28" min="9" style="18" width="4.14"/>
  </cols>
  <sheetData>
    <row r="1" customFormat="false" ht="15.75" hidden="false" customHeight="false" outlineLevel="0" collapsed="false">
      <c r="A1" s="149" t="s">
        <v>0</v>
      </c>
      <c r="I1" s="447"/>
      <c r="J1" s="447"/>
      <c r="K1" s="447"/>
      <c r="L1" s="447"/>
      <c r="M1" s="447"/>
      <c r="N1" s="447"/>
      <c r="O1" s="447"/>
      <c r="P1" s="447"/>
      <c r="Q1" s="447"/>
      <c r="R1" s="447"/>
      <c r="S1" s="447"/>
      <c r="T1" s="447"/>
      <c r="U1" s="447"/>
      <c r="V1" s="447"/>
      <c r="W1" s="447"/>
      <c r="X1" s="447"/>
      <c r="Y1" s="447"/>
      <c r="Z1" s="447"/>
      <c r="AA1" s="447"/>
      <c r="AB1" s="447"/>
    </row>
    <row r="2" customFormat="false" ht="15.75" hidden="false" customHeight="false" outlineLevel="0" collapsed="false">
      <c r="A2" s="149"/>
      <c r="I2" s="447"/>
      <c r="J2" s="447"/>
      <c r="K2" s="447"/>
      <c r="L2" s="447"/>
      <c r="M2" s="447"/>
      <c r="N2" s="447"/>
      <c r="O2" s="447"/>
      <c r="P2" s="447"/>
      <c r="Q2" s="447"/>
      <c r="R2" s="447"/>
      <c r="S2" s="447"/>
      <c r="T2" s="447"/>
      <c r="U2" s="447"/>
      <c r="V2" s="447"/>
      <c r="W2" s="447"/>
      <c r="X2" s="447"/>
      <c r="Y2" s="447"/>
      <c r="Z2" s="447"/>
      <c r="AA2" s="447"/>
      <c r="AB2" s="447"/>
    </row>
    <row r="3" s="448" customFormat="true" ht="12.75" hidden="false" customHeight="false" outlineLevel="0" collapsed="false">
      <c r="I3" s="449"/>
      <c r="J3" s="450"/>
      <c r="K3" s="450"/>
      <c r="L3" s="451"/>
      <c r="M3" s="452" t="s">
        <v>12</v>
      </c>
      <c r="N3" s="453" t="n">
        <v>7.5</v>
      </c>
      <c r="O3" s="454"/>
      <c r="P3" s="454"/>
      <c r="Q3" s="455"/>
      <c r="R3" s="456"/>
      <c r="S3" s="449"/>
      <c r="T3" s="450"/>
      <c r="U3" s="450"/>
      <c r="V3" s="455"/>
      <c r="W3" s="457" t="s">
        <v>13</v>
      </c>
      <c r="X3" s="453" t="n">
        <v>5.5</v>
      </c>
      <c r="Y3" s="458"/>
      <c r="Z3" s="458"/>
      <c r="AA3" s="455"/>
      <c r="AB3" s="456"/>
    </row>
    <row r="4" s="448" customFormat="true" ht="15.75" hidden="false" customHeight="false" outlineLevel="0" collapsed="false">
      <c r="A4" s="459" t="s">
        <v>14</v>
      </c>
      <c r="B4" s="460" t="s">
        <v>74</v>
      </c>
      <c r="C4" s="460" t="s">
        <v>75</v>
      </c>
      <c r="D4" s="460" t="s">
        <v>76</v>
      </c>
      <c r="E4" s="460" t="s">
        <v>77</v>
      </c>
      <c r="F4" s="460" t="s">
        <v>78</v>
      </c>
      <c r="G4" s="460" t="s">
        <v>79</v>
      </c>
      <c r="H4" s="460" t="s">
        <v>80</v>
      </c>
      <c r="I4" s="461" t="s">
        <v>15</v>
      </c>
      <c r="J4" s="461"/>
      <c r="K4" s="461"/>
      <c r="L4" s="461"/>
      <c r="M4" s="461"/>
      <c r="N4" s="461" t="s">
        <v>16</v>
      </c>
      <c r="O4" s="461"/>
      <c r="P4" s="461"/>
      <c r="Q4" s="461"/>
      <c r="R4" s="461"/>
      <c r="S4" s="461" t="s">
        <v>15</v>
      </c>
      <c r="T4" s="461"/>
      <c r="U4" s="461"/>
      <c r="V4" s="461"/>
      <c r="W4" s="461"/>
      <c r="X4" s="461" t="s">
        <v>16</v>
      </c>
      <c r="Y4" s="461"/>
      <c r="Z4" s="461"/>
      <c r="AA4" s="461"/>
      <c r="AB4" s="461"/>
    </row>
    <row r="5" s="448" customFormat="true" ht="12.75" hidden="false" customHeight="false" outlineLevel="0" collapsed="false">
      <c r="A5" s="462" t="n">
        <v>1</v>
      </c>
      <c r="B5" s="463" t="s">
        <v>81</v>
      </c>
      <c r="C5" s="464" t="s">
        <v>82</v>
      </c>
      <c r="D5" s="464" t="n">
        <v>1</v>
      </c>
      <c r="E5" s="464" t="s">
        <v>83</v>
      </c>
      <c r="F5" s="464" t="n">
        <v>1</v>
      </c>
      <c r="G5" s="464" t="n">
        <v>1</v>
      </c>
      <c r="H5" s="465" t="s">
        <v>84</v>
      </c>
      <c r="I5" s="466" t="n">
        <v>2.6</v>
      </c>
      <c r="J5" s="467" t="n">
        <v>2</v>
      </c>
      <c r="K5" s="467" t="n">
        <v>2.4</v>
      </c>
      <c r="L5" s="467" t="n">
        <v>2.3</v>
      </c>
      <c r="M5" s="468" t="n">
        <v>2.4</v>
      </c>
      <c r="N5" s="466" t="n">
        <v>1.9</v>
      </c>
      <c r="O5" s="467" t="n">
        <v>2.1</v>
      </c>
      <c r="P5" s="467" t="n">
        <v>2</v>
      </c>
      <c r="Q5" s="467" t="n">
        <v>2.1</v>
      </c>
      <c r="R5" s="468" t="n">
        <v>2.1</v>
      </c>
      <c r="S5" s="466" t="n">
        <v>1.9</v>
      </c>
      <c r="T5" s="467" t="n">
        <v>2.1</v>
      </c>
      <c r="U5" s="467" t="n">
        <v>2</v>
      </c>
      <c r="V5" s="467" t="n">
        <v>2.1</v>
      </c>
      <c r="W5" s="468" t="n">
        <v>2.1</v>
      </c>
      <c r="X5" s="466" t="n">
        <v>1.6</v>
      </c>
      <c r="Y5" s="467" t="n">
        <v>1.7</v>
      </c>
      <c r="Z5" s="467" t="n">
        <v>1.6</v>
      </c>
      <c r="AA5" s="467" t="n">
        <v>1.5</v>
      </c>
      <c r="AB5" s="468" t="n">
        <v>1.6</v>
      </c>
    </row>
    <row r="6" s="448" customFormat="true" ht="12.75" hidden="false" customHeight="false" outlineLevel="0" collapsed="false">
      <c r="A6" s="469" t="n">
        <v>2</v>
      </c>
      <c r="B6" s="470" t="s">
        <v>81</v>
      </c>
      <c r="C6" s="471" t="s">
        <v>82</v>
      </c>
      <c r="D6" s="471" t="n">
        <v>1</v>
      </c>
      <c r="E6" s="471" t="s">
        <v>85</v>
      </c>
      <c r="F6" s="471" t="s">
        <v>30</v>
      </c>
      <c r="G6" s="471" t="s">
        <v>30</v>
      </c>
      <c r="H6" s="472" t="s">
        <v>86</v>
      </c>
      <c r="I6" s="473" t="n">
        <v>2.3</v>
      </c>
      <c r="J6" s="474" t="n">
        <v>2.3</v>
      </c>
      <c r="K6" s="474" t="n">
        <v>2.2</v>
      </c>
      <c r="L6" s="474" t="n">
        <v>2.3</v>
      </c>
      <c r="M6" s="475" t="n">
        <v>2.4</v>
      </c>
      <c r="N6" s="473" t="n">
        <v>1.9</v>
      </c>
      <c r="O6" s="474" t="n">
        <v>1.8</v>
      </c>
      <c r="P6" s="474" t="n">
        <v>1.9</v>
      </c>
      <c r="Q6" s="474" t="n">
        <v>1.9</v>
      </c>
      <c r="R6" s="475" t="n">
        <v>1.9</v>
      </c>
      <c r="S6" s="473" t="n">
        <v>1.9</v>
      </c>
      <c r="T6" s="474" t="n">
        <v>1.8</v>
      </c>
      <c r="U6" s="474" t="n">
        <v>1.8</v>
      </c>
      <c r="V6" s="474" t="n">
        <v>1.8</v>
      </c>
      <c r="W6" s="475" t="n">
        <v>1.8</v>
      </c>
      <c r="X6" s="473" t="n">
        <v>1.4</v>
      </c>
      <c r="Y6" s="474" t="n">
        <v>1.5</v>
      </c>
      <c r="Z6" s="474" t="n">
        <v>1.4</v>
      </c>
      <c r="AA6" s="474" t="n">
        <v>1.5</v>
      </c>
      <c r="AB6" s="475" t="n">
        <v>1.4</v>
      </c>
    </row>
    <row r="7" s="448" customFormat="true" ht="12.75" hidden="false" customHeight="false" outlineLevel="0" collapsed="false">
      <c r="A7" s="469" t="n">
        <v>3</v>
      </c>
      <c r="B7" s="470" t="s">
        <v>81</v>
      </c>
      <c r="C7" s="471" t="s">
        <v>83</v>
      </c>
      <c r="D7" s="471" t="s">
        <v>30</v>
      </c>
      <c r="E7" s="471" t="s">
        <v>83</v>
      </c>
      <c r="F7" s="471" t="n">
        <v>1</v>
      </c>
      <c r="G7" s="471" t="s">
        <v>30</v>
      </c>
      <c r="H7" s="472" t="s">
        <v>86</v>
      </c>
      <c r="I7" s="473" t="n">
        <v>3</v>
      </c>
      <c r="J7" s="474" t="n">
        <v>2.9</v>
      </c>
      <c r="K7" s="474" t="n">
        <v>3</v>
      </c>
      <c r="L7" s="474" t="n">
        <v>2.9</v>
      </c>
      <c r="M7" s="475" t="n">
        <v>2.6</v>
      </c>
      <c r="N7" s="473" t="n">
        <v>2</v>
      </c>
      <c r="O7" s="474" t="n">
        <v>2</v>
      </c>
      <c r="P7" s="474" t="n">
        <v>2</v>
      </c>
      <c r="Q7" s="474" t="n">
        <v>2</v>
      </c>
      <c r="R7" s="475" t="n">
        <v>2.1</v>
      </c>
      <c r="S7" s="473" t="n">
        <v>2.2</v>
      </c>
      <c r="T7" s="474" t="n">
        <v>2.2</v>
      </c>
      <c r="U7" s="474" t="n">
        <v>2.3</v>
      </c>
      <c r="V7" s="474" t="n">
        <v>2.1</v>
      </c>
      <c r="W7" s="475" t="n">
        <v>2</v>
      </c>
      <c r="X7" s="473" t="n">
        <v>1.5</v>
      </c>
      <c r="Y7" s="474" t="n">
        <v>1.7</v>
      </c>
      <c r="Z7" s="474" t="n">
        <v>1.5</v>
      </c>
      <c r="AA7" s="474" t="n">
        <v>1.5</v>
      </c>
      <c r="AB7" s="475" t="n">
        <v>1.6</v>
      </c>
    </row>
    <row r="8" s="448" customFormat="true" ht="12.75" hidden="false" customHeight="false" outlineLevel="0" collapsed="false">
      <c r="A8" s="469" t="n">
        <v>4</v>
      </c>
      <c r="B8" s="470" t="s">
        <v>81</v>
      </c>
      <c r="C8" s="471" t="s">
        <v>83</v>
      </c>
      <c r="D8" s="471" t="s">
        <v>30</v>
      </c>
      <c r="E8" s="471" t="s">
        <v>85</v>
      </c>
      <c r="F8" s="471" t="s">
        <v>30</v>
      </c>
      <c r="G8" s="471" t="n">
        <v>1</v>
      </c>
      <c r="H8" s="472" t="s">
        <v>84</v>
      </c>
      <c r="I8" s="473" t="n">
        <v>1.9</v>
      </c>
      <c r="J8" s="474" t="n">
        <v>2</v>
      </c>
      <c r="K8" s="474" t="n">
        <v>2</v>
      </c>
      <c r="L8" s="474" t="n">
        <v>2</v>
      </c>
      <c r="M8" s="475" t="n">
        <v>1.9</v>
      </c>
      <c r="N8" s="473" t="n">
        <v>1.5</v>
      </c>
      <c r="O8" s="474" t="n">
        <v>1.6</v>
      </c>
      <c r="P8" s="474" t="n">
        <v>1.8</v>
      </c>
      <c r="Q8" s="474" t="n">
        <v>1.7</v>
      </c>
      <c r="R8" s="475" t="n">
        <v>1.6</v>
      </c>
      <c r="S8" s="473" t="n">
        <v>1.5</v>
      </c>
      <c r="T8" s="474" t="n">
        <v>1.4</v>
      </c>
      <c r="U8" s="474" t="n">
        <v>1.6</v>
      </c>
      <c r="V8" s="474" t="n">
        <v>1.6</v>
      </c>
      <c r="W8" s="475" t="n">
        <v>1.6</v>
      </c>
      <c r="X8" s="473" t="n">
        <v>1.2</v>
      </c>
      <c r="Y8" s="474" t="n">
        <v>1.3</v>
      </c>
      <c r="Z8" s="474" t="n">
        <v>1.2</v>
      </c>
      <c r="AA8" s="474" t="n">
        <v>1.2</v>
      </c>
      <c r="AB8" s="475" t="n">
        <v>1.3</v>
      </c>
    </row>
    <row r="9" s="448" customFormat="true" ht="12.75" hidden="false" customHeight="false" outlineLevel="0" collapsed="false">
      <c r="A9" s="469" t="n">
        <v>5</v>
      </c>
      <c r="B9" s="470" t="s">
        <v>82</v>
      </c>
      <c r="C9" s="471" t="s">
        <v>82</v>
      </c>
      <c r="D9" s="471" t="s">
        <v>30</v>
      </c>
      <c r="E9" s="471" t="s">
        <v>83</v>
      </c>
      <c r="F9" s="471" t="s">
        <v>30</v>
      </c>
      <c r="G9" s="471" t="n">
        <v>1</v>
      </c>
      <c r="H9" s="472" t="s">
        <v>86</v>
      </c>
      <c r="I9" s="473" t="n">
        <v>2</v>
      </c>
      <c r="J9" s="474" t="n">
        <v>2.2</v>
      </c>
      <c r="K9" s="474" t="n">
        <v>1.9</v>
      </c>
      <c r="L9" s="474" t="n">
        <v>1.9</v>
      </c>
      <c r="M9" s="475" t="n">
        <v>1.9</v>
      </c>
      <c r="N9" s="473" t="n">
        <v>1.3</v>
      </c>
      <c r="O9" s="474" t="n">
        <v>1.4</v>
      </c>
      <c r="P9" s="474" t="n">
        <v>1.3</v>
      </c>
      <c r="Q9" s="474" t="n">
        <v>1.3</v>
      </c>
      <c r="R9" s="475" t="n">
        <v>1.3</v>
      </c>
      <c r="S9" s="473" t="n">
        <v>1.5</v>
      </c>
      <c r="T9" s="474" t="n">
        <v>1.4</v>
      </c>
      <c r="U9" s="474" t="n">
        <v>1.4</v>
      </c>
      <c r="V9" s="474" t="n">
        <v>1.4</v>
      </c>
      <c r="W9" s="475" t="n">
        <v>1.5</v>
      </c>
      <c r="X9" s="473" t="n">
        <v>1</v>
      </c>
      <c r="Y9" s="474" t="n">
        <v>1</v>
      </c>
      <c r="Z9" s="474" t="n">
        <v>1</v>
      </c>
      <c r="AA9" s="474" t="n">
        <v>0.9</v>
      </c>
      <c r="AB9" s="475" t="n">
        <v>0.9</v>
      </c>
    </row>
    <row r="10" s="448" customFormat="true" ht="12.75" hidden="false" customHeight="false" outlineLevel="0" collapsed="false">
      <c r="A10" s="469" t="n">
        <v>6</v>
      </c>
      <c r="B10" s="470" t="s">
        <v>82</v>
      </c>
      <c r="C10" s="471" t="s">
        <v>82</v>
      </c>
      <c r="D10" s="471" t="s">
        <v>30</v>
      </c>
      <c r="E10" s="471" t="s">
        <v>85</v>
      </c>
      <c r="F10" s="471" t="n">
        <v>1</v>
      </c>
      <c r="G10" s="471" t="s">
        <v>30</v>
      </c>
      <c r="H10" s="472" t="s">
        <v>84</v>
      </c>
      <c r="I10" s="473" t="n">
        <v>1.6</v>
      </c>
      <c r="J10" s="474" t="n">
        <v>1.6</v>
      </c>
      <c r="K10" s="474" t="n">
        <v>1.6</v>
      </c>
      <c r="L10" s="474" t="n">
        <v>1.6</v>
      </c>
      <c r="M10" s="475" t="n">
        <v>1.6</v>
      </c>
      <c r="N10" s="473" t="n">
        <v>1.2</v>
      </c>
      <c r="O10" s="474" t="n">
        <v>1.3</v>
      </c>
      <c r="P10" s="474" t="n">
        <v>1.2</v>
      </c>
      <c r="Q10" s="474" t="n">
        <v>1.2</v>
      </c>
      <c r="R10" s="475" t="n">
        <v>1.2</v>
      </c>
      <c r="S10" s="473" t="n">
        <v>1.3</v>
      </c>
      <c r="T10" s="474" t="n">
        <v>1.3</v>
      </c>
      <c r="U10" s="474" t="n">
        <v>1.2</v>
      </c>
      <c r="V10" s="474" t="n">
        <v>1.2</v>
      </c>
      <c r="W10" s="475" t="n">
        <v>1.3</v>
      </c>
      <c r="X10" s="473" t="n">
        <v>0.9</v>
      </c>
      <c r="Y10" s="474" t="n">
        <v>0.9</v>
      </c>
      <c r="Z10" s="474" t="n">
        <v>0.9</v>
      </c>
      <c r="AA10" s="474" t="n">
        <v>0.9</v>
      </c>
      <c r="AB10" s="475" t="n">
        <v>0.9</v>
      </c>
    </row>
    <row r="11" s="448" customFormat="true" ht="12.75" hidden="false" customHeight="false" outlineLevel="0" collapsed="false">
      <c r="A11" s="469" t="n">
        <v>7</v>
      </c>
      <c r="B11" s="470" t="s">
        <v>82</v>
      </c>
      <c r="C11" s="471" t="s">
        <v>83</v>
      </c>
      <c r="D11" s="471" t="n">
        <v>1</v>
      </c>
      <c r="E11" s="471" t="s">
        <v>83</v>
      </c>
      <c r="F11" s="471" t="s">
        <v>30</v>
      </c>
      <c r="G11" s="471" t="s">
        <v>30</v>
      </c>
      <c r="H11" s="472" t="s">
        <v>84</v>
      </c>
      <c r="I11" s="473" t="n">
        <v>1.7</v>
      </c>
      <c r="J11" s="474" t="n">
        <v>1.6</v>
      </c>
      <c r="K11" s="474" t="n">
        <v>1.6</v>
      </c>
      <c r="L11" s="474" t="n">
        <v>1.6</v>
      </c>
      <c r="M11" s="475" t="n">
        <v>1.6</v>
      </c>
      <c r="N11" s="473" t="n">
        <v>1</v>
      </c>
      <c r="O11" s="474" t="n">
        <v>1</v>
      </c>
      <c r="P11" s="474" t="n">
        <v>1</v>
      </c>
      <c r="Q11" s="474" t="n">
        <v>1</v>
      </c>
      <c r="R11" s="475" t="n">
        <v>1</v>
      </c>
      <c r="S11" s="473" t="n">
        <v>1.2</v>
      </c>
      <c r="T11" s="474" t="n">
        <v>1.2</v>
      </c>
      <c r="U11" s="474" t="n">
        <v>1.3</v>
      </c>
      <c r="V11" s="474" t="n">
        <v>1.2</v>
      </c>
      <c r="W11" s="475" t="n">
        <v>1.2</v>
      </c>
      <c r="X11" s="473" t="n">
        <v>0.8</v>
      </c>
      <c r="Y11" s="474" t="n">
        <v>0.8</v>
      </c>
      <c r="Z11" s="474" t="n">
        <v>0.9</v>
      </c>
      <c r="AA11" s="474" t="n">
        <v>0.8</v>
      </c>
      <c r="AB11" s="475" t="n">
        <v>0.8</v>
      </c>
    </row>
    <row r="12" s="448" customFormat="true" ht="12.75" hidden="false" customHeight="false" outlineLevel="0" collapsed="false">
      <c r="A12" s="476" t="n">
        <v>8</v>
      </c>
      <c r="B12" s="477" t="s">
        <v>82</v>
      </c>
      <c r="C12" s="478" t="s">
        <v>83</v>
      </c>
      <c r="D12" s="478" t="n">
        <v>1</v>
      </c>
      <c r="E12" s="478" t="s">
        <v>85</v>
      </c>
      <c r="F12" s="478" t="n">
        <v>1</v>
      </c>
      <c r="G12" s="478" t="n">
        <v>1</v>
      </c>
      <c r="H12" s="479" t="s">
        <v>86</v>
      </c>
      <c r="I12" s="480" t="n">
        <v>1.4</v>
      </c>
      <c r="J12" s="481" t="n">
        <v>1.4</v>
      </c>
      <c r="K12" s="481" t="n">
        <v>1.43</v>
      </c>
      <c r="L12" s="481" t="n">
        <v>1.2</v>
      </c>
      <c r="M12" s="482" t="n">
        <v>1.4</v>
      </c>
      <c r="N12" s="480" t="n">
        <v>1</v>
      </c>
      <c r="O12" s="481" t="n">
        <v>1</v>
      </c>
      <c r="P12" s="481" t="n">
        <v>1.1</v>
      </c>
      <c r="Q12" s="481" t="n">
        <v>1.1</v>
      </c>
      <c r="R12" s="482" t="n">
        <v>1</v>
      </c>
      <c r="S12" s="480" t="n">
        <v>1.1</v>
      </c>
      <c r="T12" s="481" t="n">
        <v>1</v>
      </c>
      <c r="U12" s="481" t="n">
        <v>1.1</v>
      </c>
      <c r="V12" s="481" t="n">
        <v>1</v>
      </c>
      <c r="W12" s="482" t="n">
        <v>1.1</v>
      </c>
      <c r="X12" s="480" t="n">
        <v>0.9</v>
      </c>
      <c r="Y12" s="481" t="n">
        <v>0.8</v>
      </c>
      <c r="Z12" s="481" t="n">
        <v>0.7</v>
      </c>
      <c r="AA12" s="481" t="n">
        <v>0.8</v>
      </c>
      <c r="AB12" s="482" t="n">
        <v>0.7</v>
      </c>
    </row>
    <row r="13" s="448" customFormat="true" ht="12.75" hidden="false" customHeight="false" outlineLevel="0" collapsed="false"/>
    <row r="14" customFormat="false" ht="12.75" hidden="false" customHeight="false" outlineLevel="0" collapsed="false">
      <c r="A14" s="18" t="s">
        <v>87</v>
      </c>
      <c r="G14" s="483"/>
      <c r="H14" s="484" t="s">
        <v>66</v>
      </c>
      <c r="I14" s="485" t="n">
        <v>1.8</v>
      </c>
      <c r="J14" s="486" t="n">
        <v>1.9</v>
      </c>
      <c r="K14" s="486" t="n">
        <v>1.8</v>
      </c>
      <c r="L14" s="486" t="n">
        <v>1.9</v>
      </c>
      <c r="M14" s="487" t="n">
        <v>1.9</v>
      </c>
      <c r="N14" s="485" t="n">
        <v>1.1</v>
      </c>
      <c r="O14" s="486" t="n">
        <v>1.2</v>
      </c>
      <c r="P14" s="486" t="n">
        <v>1.1</v>
      </c>
      <c r="Q14" s="486" t="n">
        <v>1.2</v>
      </c>
      <c r="R14" s="487" t="n">
        <v>1.2</v>
      </c>
      <c r="S14" s="485" t="n">
        <v>1.5</v>
      </c>
      <c r="T14" s="486" t="n">
        <v>1.3</v>
      </c>
      <c r="U14" s="486" t="n">
        <v>1.5</v>
      </c>
      <c r="V14" s="486" t="n">
        <v>1.4</v>
      </c>
      <c r="W14" s="487" t="n">
        <v>1.3</v>
      </c>
      <c r="X14" s="485" t="n">
        <v>0.9</v>
      </c>
      <c r="Y14" s="486" t="n">
        <v>0.9</v>
      </c>
      <c r="Z14" s="486" t="n">
        <v>0.9</v>
      </c>
      <c r="AA14" s="486" t="n">
        <v>0.9</v>
      </c>
      <c r="AB14" s="487" t="n">
        <v>0.9</v>
      </c>
    </row>
    <row r="15" customFormat="false" ht="12.75" hidden="false" customHeight="false" outlineLevel="0" collapsed="false">
      <c r="A15" s="18" t="s">
        <v>88</v>
      </c>
      <c r="G15" s="488"/>
      <c r="H15" s="489" t="s">
        <v>67</v>
      </c>
      <c r="I15" s="490" t="n">
        <v>2.2</v>
      </c>
      <c r="J15" s="491" t="n">
        <v>2.1</v>
      </c>
      <c r="K15" s="491" t="n">
        <v>2.1</v>
      </c>
      <c r="L15" s="491" t="n">
        <v>2.2</v>
      </c>
      <c r="M15" s="492" t="n">
        <v>2.2</v>
      </c>
      <c r="N15" s="490" t="n">
        <v>1.8</v>
      </c>
      <c r="O15" s="491" t="n">
        <v>1.8</v>
      </c>
      <c r="P15" s="491" t="n">
        <v>1.9</v>
      </c>
      <c r="Q15" s="491" t="n">
        <v>1.7</v>
      </c>
      <c r="R15" s="492" t="n">
        <v>1.9</v>
      </c>
      <c r="S15" s="490" t="n">
        <v>1.8</v>
      </c>
      <c r="T15" s="491" t="n">
        <v>1.7</v>
      </c>
      <c r="U15" s="491" t="n">
        <v>1.7</v>
      </c>
      <c r="V15" s="491" t="n">
        <v>1.8</v>
      </c>
      <c r="W15" s="492" t="n">
        <v>1.6</v>
      </c>
      <c r="X15" s="490" t="n">
        <v>1.4</v>
      </c>
      <c r="Y15" s="491" t="n">
        <v>1.4</v>
      </c>
      <c r="Z15" s="491" t="n">
        <v>1.3</v>
      </c>
      <c r="AA15" s="491" t="n">
        <v>1.4</v>
      </c>
      <c r="AB15" s="492" t="n">
        <v>1.3</v>
      </c>
    </row>
    <row r="16" customFormat="false" ht="12.75" hidden="false" customHeight="false" outlineLevel="0" collapsed="false">
      <c r="A16" s="18" t="s">
        <v>89</v>
      </c>
    </row>
    <row r="17" customFormat="false" ht="12.75" hidden="false" customHeight="false" outlineLevel="0" collapsed="false">
      <c r="A17" s="18" t="s">
        <v>90</v>
      </c>
    </row>
    <row r="18" customFormat="false" ht="12.75" hidden="false" customHeight="false" outlineLevel="0" collapsed="false">
      <c r="A18" s="18" t="s">
        <v>91</v>
      </c>
    </row>
  </sheetData>
  <sheetProtection sheet="true" objects="true" scenarios="true"/>
  <mergeCells count="4">
    <mergeCell ref="I4:M4"/>
    <mergeCell ref="N4:R4"/>
    <mergeCell ref="S4:W4"/>
    <mergeCell ref="X4:AB4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30T01:51:24Z</dcterms:created>
  <dc:creator>KMMELDRU</dc:creator>
  <dc:description/>
  <dc:language>en-US</dc:language>
  <cp:lastModifiedBy>Sapient</cp:lastModifiedBy>
  <cp:lastPrinted>1997-05-30T01:50:12Z</cp:lastPrinted>
  <dcterms:modified xsi:type="dcterms:W3CDTF">2003-06-27T13:05:57Z</dcterms:modified>
  <cp:revision>0</cp:revision>
  <dc:subject/>
  <dc:title/>
</cp:coreProperties>
</file>